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прил1" sheetId="1" state="visible" r:id="rId2"/>
    <sheet name="прил2" sheetId="2" state="visible" r:id="rId3"/>
    <sheet name="прил3" sheetId="3" state="visible" r:id="rId4"/>
    <sheet name="прил4" sheetId="4" state="visible" r:id="rId5"/>
    <sheet name="прил5" sheetId="5" state="visible" r:id="rId6"/>
    <sheet name="прил6" sheetId="6" state="visible" r:id="rId7"/>
    <sheet name="прил7" sheetId="7" state="visible" r:id="rId8"/>
    <sheet name="прил8" sheetId="8" state="visible" r:id="rId9"/>
    <sheet name="Расчет верхнего предела муницип" sheetId="9" state="visible" r:id="rId10"/>
  </sheets>
  <externalReferences>
    <externalReference r:id="rId11"/>
    <externalReference r:id="rId12"/>
  </externalReferences>
  <definedNames>
    <definedName function="false" hidden="true" localSheetId="0" name="_xlnm._FilterDatabase" vbProcedure="false">прил1!$A$12:$C$22</definedName>
    <definedName function="false" hidden="true" localSheetId="1" name="_xlnm._FilterDatabase" vbProcedure="false">прил2!$A$13:$B$46</definedName>
    <definedName function="false" hidden="true" localSheetId="2" name="_xlnm._FilterDatabase" vbProcedure="false">прил3!$A$10:$G$150</definedName>
    <definedName function="false" hidden="true" localSheetId="3" name="_xlnm._FilterDatabase" vbProcedure="false">прил4!$D$10:$J$142</definedName>
    <definedName function="false" hidden="true" localSheetId="4" name="_xlnm._FilterDatabase" vbProcedure="false">прил5!$A$10:$H$122</definedName>
    <definedName function="false" hidden="false" localSheetId="0" name="Print_Area" vbProcedure="false">прил1!$A$1:$E$22</definedName>
    <definedName function="false" hidden="false" localSheetId="1" name="Print_Area" vbProcedure="false">прил2!$A$1:$E$53</definedName>
    <definedName function="false" hidden="false" localSheetId="1" name="Print_Titles" vbProcedure="false">прил2!$13:$13</definedName>
    <definedName function="false" hidden="false" localSheetId="2" name="Print_Area" vbProcedure="false">прил3!$A$1:$J$150</definedName>
    <definedName function="false" hidden="false" localSheetId="2" name="Print_Titles" vbProcedure="false">прил3!$10:$10</definedName>
    <definedName function="false" hidden="false" localSheetId="3" name="Print_Area" vbProcedure="false">прил4!$A$1:$H$142</definedName>
    <definedName function="false" hidden="false" localSheetId="3" name="Print_Titles" vbProcedure="false">прил4!$10:$10</definedName>
    <definedName function="false" hidden="false" localSheetId="4" name="Print_Area" vbProcedure="false">прил5!$A$1:$J$128</definedName>
    <definedName function="false" hidden="false" localSheetId="4" name="Print_Titles" vbProcedure="false">прил5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421">
  <si>
    <t xml:space="preserve">                                                                                                                                          Приложение № 1</t>
  </si>
  <si>
    <t xml:space="preserve">к решению Собрания Депутатов  Березниковского сельсовета</t>
  </si>
  <si>
    <t xml:space="preserve">Рыльского района  от 20.12.2024г.№150</t>
  </si>
  <si>
    <t xml:space="preserve">"О бюджете Березниковского сельсовета Рыльского района на 2025год и плановый период 2026-2027годов"</t>
  </si>
  <si>
    <t xml:space="preserve">Источники внутреннего финансирования дефицита</t>
  </si>
  <si>
    <t xml:space="preserve">бюджета Березниковского сельсовета Рыльского района Курской области на 2025год и на плановый период 2026-2027годов</t>
  </si>
  <si>
    <t xml:space="preserve">руб.</t>
  </si>
  <si>
    <t xml:space="preserve">Код группы, подгруппы, статьи и вида источников</t>
  </si>
  <si>
    <t xml:space="preserve">Наименование</t>
  </si>
  <si>
    <t xml:space="preserve">Сумма                   на 2025 год</t>
  </si>
  <si>
    <t xml:space="preserve">Сумма                   на 2026 год</t>
  </si>
  <si>
    <t xml:space="preserve">Сумма                   на 2027 год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5  00  00  00  0000  000</t>
  </si>
  <si>
    <t xml:space="preserve">Изменение остатков средств на счетах по учету  средств бюджета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  <si>
    <t xml:space="preserve">Приложение №2</t>
  </si>
  <si>
    <t xml:space="preserve">Рыльского района  от 20.12.2024г. №150</t>
  </si>
  <si>
    <t xml:space="preserve">Объем поступления доходов в бюджет Березниковского сельсовета Рыльского района Курской области  на 2025 год и на плановый период 2026-2027годов"</t>
  </si>
  <si>
    <t xml:space="preserve">Код бюджетной классификации Российской  Федерации</t>
  </si>
  <si>
    <t xml:space="preserve">Наименование доходов</t>
  </si>
  <si>
    <t xml:space="preserve">Сумма               на 2025год</t>
  </si>
  <si>
    <t xml:space="preserve">Сумма               на 2026 год</t>
  </si>
  <si>
    <t xml:space="preserve">Сумма               на 2027 год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4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4"/>
        <rFont val="Times New Roman"/>
        <family val="1"/>
        <charset val="204"/>
      </rPr>
      <t xml:space="preserve">статьями 227, 227.1</t>
    </r>
    <r>
      <rPr>
        <sz val="14"/>
        <color rgb="FF000000"/>
        <rFont val="Times New Roman"/>
        <family val="1"/>
        <charset val="204"/>
      </rPr>
      <t xml:space="preserve"> и </t>
    </r>
    <r>
      <rPr>
        <sz val="14"/>
        <rFont val="Times New Roman"/>
        <family val="1"/>
        <charset val="204"/>
      </rPr>
      <t xml:space="preserve">228</t>
    </r>
    <r>
      <rPr>
        <sz val="14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30 01 0000 110</t>
  </si>
  <si>
    <t xml:space="preserve">1 01 02080 01 0000 110</t>
  </si>
  <si>
    <t xml:space="preserve">1 01 02130 01 0000 110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 поселений (за исключением земельных участков муниципальных бюджетных и автономных учреждений)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02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Приложение №3</t>
  </si>
  <si>
    <t xml:space="preserve">                                                                                                       "О бюджете Березниковского сельсовета Рыльского   района на 2025год и плановый период 2025-2026годов"</t>
  </si>
  <si>
    <t xml:space="preserve">Распределение бюджетных ассигнований по разделам, подразделам, целевым статьям (муниципальным программам Березник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Березниковского сельсовета Рыльского района Курской области на 2025год и на плановый период 2026-2027годов"</t>
  </si>
  <si>
    <t xml:space="preserve">Рз</t>
  </si>
  <si>
    <t xml:space="preserve">ПР</t>
  </si>
  <si>
    <t xml:space="preserve">ЦСР</t>
  </si>
  <si>
    <t xml:space="preserve">ВР</t>
  </si>
  <si>
    <t xml:space="preserve">Сумма на 2025год</t>
  </si>
  <si>
    <t xml:space="preserve">Сумма на 2026год</t>
  </si>
  <si>
    <t xml:space="preserve">Сумма на 2027год</t>
  </si>
  <si>
    <t xml:space="preserve">В С Е Г О</t>
  </si>
  <si>
    <t xml:space="preserve">Условно утвержденные расходы</t>
  </si>
  <si>
    <t xml:space="preserve">Администрация Березниковского сельсовета Рыльского района Курской области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</t>
  </si>
  <si>
    <t xml:space="preserve">00000</t>
  </si>
  <si>
    <t xml:space="preserve">Глава муниципального образования</t>
  </si>
  <si>
    <t xml:space="preserve">71 1 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</t>
  </si>
  <si>
    <t xml:space="preserve">Обеспечение деятельности администрации муниципального образования</t>
  </si>
  <si>
    <t xml:space="preserve">73 1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 00</t>
  </si>
  <si>
    <t xml:space="preserve">Аппарат контрольно-счетного органа муниципального образования</t>
  </si>
  <si>
    <t xml:space="preserve">74 3 00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 00</t>
  </si>
  <si>
    <t xml:space="preserve">Непрограммные расходы органов местного самоуправления</t>
  </si>
  <si>
    <t xml:space="preserve">77 2 00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Проведение выборов и референдумов</t>
  </si>
  <si>
    <t xml:space="preserve">Обеспечение проведения выборов и референдумов</t>
  </si>
  <si>
    <t xml:space="preserve">Подготовка и проведение выборов поселения</t>
  </si>
  <si>
    <t xml:space="preserve">Специальные расходы</t>
  </si>
  <si>
    <t xml:space="preserve">Резервные фонды</t>
  </si>
  <si>
    <t xml:space="preserve">Резервные фонды органов местного самоуправления</t>
  </si>
  <si>
    <t xml:space="preserve">78 0 00</t>
  </si>
  <si>
    <t xml:space="preserve">Резервные фонды </t>
  </si>
  <si>
    <t xml:space="preserve">78 1 00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 </t>
  </si>
  <si>
    <t xml:space="preserve">13</t>
  </si>
  <si>
    <t xml:space="preserve">Муниципальная программа Березниковского сельсовета Рыльского района Курской области «Энергосбережение и повышение энергетической эффективности  Березниковского сельсовета Рыльского района Курской области на  2023– 2025 годы и на перспективу до 2030года"</t>
  </si>
  <si>
    <t xml:space="preserve">05 0 00</t>
  </si>
  <si>
    <t xml:space="preserve">Подпрограмма  «Проведение мероприятий по энергосбережению в муниципальных учреждениях Березниковского сельсовета Рыльского района Курской области  муниципальной программы Березниковского сельсовета Рыльского района Курской области «Энергосбережение и повышение энергетической эффективности  Березниковского сельсовета Рыльского района Курской области на  2023– 2025 годы и на перспективу до 2030года"</t>
  </si>
  <si>
    <t xml:space="preserve">05 1 00</t>
  </si>
  <si>
    <t xml:space="preserve">Основное мероприятие "Проведение эффективной энергосберегающей политики в Березниковском сельсовете Рыльского района Курской области"</t>
  </si>
  <si>
    <t xml:space="preserve">05 1 01</t>
  </si>
  <si>
    <t xml:space="preserve">Мероприятия в области энергосбережения</t>
  </si>
  <si>
    <t xml:space="preserve">С1434</t>
  </si>
  <si>
    <t xml:space="preserve">Муниципальная программа  Березниковского сельсовета Рыльского района Курской области «Развитие муниципальной службы в Березниковском сельсовете Рыльского района  Курской области на 2024-2026год и на перспективу до 2030года"</t>
  </si>
  <si>
    <t xml:space="preserve">09 0 0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Березниковском сельсовете Рыльского района  Курской области на 2024-2026год и на перспективу до 2030года"</t>
  </si>
  <si>
    <t xml:space="preserve">09 1 00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9 1 01</t>
  </si>
  <si>
    <t xml:space="preserve">Мероприятия, направленные на развитие муниципальной службы</t>
  </si>
  <si>
    <t xml:space="preserve">С1437</t>
  </si>
  <si>
    <t xml:space="preserve">Реализация государственных функций, связанных с общегосударственным управлением</t>
  </si>
  <si>
    <t xml:space="preserve">76 0 00</t>
  </si>
  <si>
    <t xml:space="preserve">Выполнение других обязательств муниципального образования</t>
  </si>
  <si>
    <t xml:space="preserve">76 1 00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Реализация мероприятий по распространению официальной информации</t>
  </si>
  <si>
    <t xml:space="preserve">С1439</t>
  </si>
  <si>
    <t xml:space="preserve">Создание условий для организации досуга и обеспечения жителей поселения услугами организаций культуры </t>
  </si>
  <si>
    <t xml:space="preserve">С1444</t>
  </si>
  <si>
    <t xml:space="preserve">Непрограммные расходы на обеспечение деятельности муниципальных казенных учреждений
</t>
  </si>
  <si>
    <t xml:space="preserve">79 0 0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 00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НАЦИОНАЛЬНАЯ БЕЗОПАСНОСТЬ И ПРАВООХРАНИТЕЛЬНАЯ ДЕЯТЕЛЬНОСТЬ</t>
  </si>
  <si>
    <t xml:space="preserve">001</t>
  </si>
  <si>
    <t xml:space="preserve">50 000</t>
  </si>
  <si>
    <t xml:space="preserve">Обеспечение пожарной безопасности</t>
  </si>
  <si>
    <t xml:space="preserve">10</t>
  </si>
  <si>
    <t xml:space="preserve">Муниципальная программа Березниковского сельсовета Рыльского района Курской области «Пожарная безопасность и защита населения и территории Березниковского сельсовета Рыльского района Курской области от чрезвычайных ситуаций  и безопасность людей на водных объектахна 2024-2026год и на перспективу до 2030года"</t>
  </si>
  <si>
    <t xml:space="preserve">13 0 0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Березниковского сельсовета Рыльского района Курской области" муниципальной программы Березниковского сельсовета Рыльского района Курской области «Пожарная безопасность и защита населения и территории Березниковского сельсовета Рыльского района Курской области от чрезвычайных ситуацийи безопасность людей на водных объектах на 2024-2026год и на перспективу до 2030года"</t>
  </si>
  <si>
    <t xml:space="preserve">13 1 00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13 1 01</t>
  </si>
  <si>
    <t xml:space="preserve">Обеспечение первичных мер пожарной безопасности в границах населенных пунктов муниципальных образований</t>
  </si>
  <si>
    <t xml:space="preserve">С1415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Березниковского сельсовета Рыльского района Курской области"Профилактика преступлений и иных правонарушений в Березниковском сельсовете Рыльского района Курской области  на 2024-2026год и на перспективу до 2030года"</t>
  </si>
  <si>
    <t xml:space="preserve">12 0 00</t>
  </si>
  <si>
    <t xml:space="preserve">Подпрограмма «Обеспечение  правопорядка  на  территории  муниципального образования» муниципальной программы Березниковского сельсовета Рыльского района Курской области"Профилактика преступлений и иных правонарушений в Березниковском сельсовете Рыльского района Курской области  на 2024-2026год и на перспективу до 2030года"</t>
  </si>
  <si>
    <t xml:space="preserve">14</t>
  </si>
  <si>
    <t xml:space="preserve">12 1 00</t>
  </si>
  <si>
    <t xml:space="preserve">Основное мероприятие «Проведение массовых мероприятий, направленных на финансирование здорового образа жизни»</t>
  </si>
  <si>
    <t xml:space="preserve">12 1 01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НАЦИОНАЛЬНАЯ ЭКОНОМИКА</t>
  </si>
  <si>
    <t xml:space="preserve">Другие вопросы в области национальной экономики</t>
  </si>
  <si>
    <t xml:space="preserve">Муниципальная программа Березниковского сельсовета Рыльского района Курской области «Управление муниципальным имуществом и земельными ресурсами Березниковского сельсовета Рыльского района Курской области на 2024-2026год и на перспективу до 2030года"</t>
  </si>
  <si>
    <t xml:space="preserve">12</t>
  </si>
  <si>
    <t xml:space="preserve">04 1 00</t>
  </si>
  <si>
    <t xml:space="preserve">Подпрограмма «Совершенствование системы управления муниципальным имуществом и земельными ресурсами на территории Березниковского сельсовета Рыльского района Курской области «Управление муниципальным имуществом и земельными ресурсами Березниковского сельсовета Рыльского района Курской области на 2024-2026год и на перспективу до 2030года"</t>
  </si>
  <si>
    <t xml:space="preserve">Основное мероприятие "Проведение муниципальной политики в области имущественных и земельных отношений на территории  Березниковского сельсовета Рыльского района Курской области"</t>
  </si>
  <si>
    <t xml:space="preserve">04 1 01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Березниковского сельсовета Рыльского района Курской области «Развитие малого и среднего предпринимательства на территории Березниковского сельсовета Рыльского района на 2024-2026год и на перспективу до 2030года"</t>
  </si>
  <si>
    <t xml:space="preserve">15 0 00</t>
  </si>
  <si>
    <t xml:space="preserve">Подпрограмма «Содействие развитию малого и среднего предпринимательства» муниципальной программы Березниковского сельсовета Рыльского района Курской области «Развитие малого и среднего предпринимательства на территории Березниковского сельсовета Рыльского района на 2024-2026 год и на перспективу до 2030года"</t>
  </si>
  <si>
    <t xml:space="preserve">15 2 00</t>
  </si>
  <si>
    <t xml:space="preserve">Основное мероприятие «Формирование положительного имиджа предпринимательства, развитие делового сотрудничества бизнеса и власти».</t>
  </si>
  <si>
    <t xml:space="preserve">15 2 01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С1405</t>
  </si>
  <si>
    <t xml:space="preserve">ЖИЛИЩНО-КОММУНАЛЬНОЕ ХОЯЙСТВО</t>
  </si>
  <si>
    <t xml:space="preserve">05</t>
  </si>
  <si>
    <t xml:space="preserve">1 000 000,00</t>
  </si>
  <si>
    <t xml:space="preserve">Муниципальная программа Березниковского сельсовета Рыльского района Курской области"Обеспечение доступным и комфортным жильем и коммунальными услугами граждан  в Березниковском сельсовете Рыльского района Курской области на 2024-2026год и на перспективу до 2030года"</t>
  </si>
  <si>
    <t xml:space="preserve">07 0 00</t>
  </si>
  <si>
    <t xml:space="preserve">Подпрограмма «Организация благоустройства территории поселения» муниципальной программы Березниковского сельсовета Рыльского района Курской области"Обеспечение доступным и комфортным жильем и коммунальными услугами граждан  в Березниковском сельсовете Рыльского района Курской области на 2024-2026год и на перспективу до 2030года"</t>
  </si>
  <si>
    <t xml:space="preserve">07 1 00</t>
  </si>
  <si>
    <t xml:space="preserve">Основное мероприятие "Комплексное обустройство сельских поселений  Березниковского сельсовета Рыльского района Курской области объектами социальной и инженерной инфраструктуры"</t>
  </si>
  <si>
    <t xml:space="preserve">07 1 01</t>
  </si>
  <si>
    <t xml:space="preserve">Мероприятия по благоустройству</t>
  </si>
  <si>
    <t xml:space="preserve">С1433</t>
  </si>
  <si>
    <t xml:space="preserve">Муниципальная программа Березниковского сельсовета Рыльского района Курской области «Увековечение памяти погибших при защите Отечества на на территории  муниципального образования  "Березниковский сельсовет" Рыльского района Курской области на 2025-2026годы</t>
  </si>
  <si>
    <t xml:space="preserve">24 0 00</t>
  </si>
  <si>
    <t xml:space="preserve">Подпрограмма "Благоустройство территории общего пользования"</t>
  </si>
  <si>
    <t xml:space="preserve">24 1 00</t>
  </si>
  <si>
    <t xml:space="preserve">Основное мероприятие:воссоздание скульптурных групп  на памятниках Братских могил воинов Советской Армии, погибших в период Великой Отечественной войны на территории Березниковского сельсовета</t>
  </si>
  <si>
    <t xml:space="preserve">24 1 02</t>
  </si>
  <si>
    <t xml:space="preserve">Реализация муниципальной программы Березниковского сельсовета Рыльского района Курской области  «Увековечение памяти погибших воинов Советской Армии в период Великой Отечественной войны на территории Березниковского сельсовета"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Березниковского сельсовета Рыльского района Курской области «Развитие культуры в Березниковском сельсовете Рыльского района Курской области на 2024-2026год и на перспективу до 2030года"</t>
  </si>
  <si>
    <t xml:space="preserve">01 0 00</t>
  </si>
  <si>
    <t xml:space="preserve">Подпрограмма «Развитие народного творчества и культурно-досуговой деятельности в Березниковском сельсовете Рыльского района Курской области» муниципальной программы Березниковского сельсовета Рыльского района Курской области «Развитие культуры в Березниковском сельсовете  Рыльского района Курской области на 2024-2026год и на перспективу до 2030года"</t>
  </si>
  <si>
    <t xml:space="preserve">01 1 00</t>
  </si>
  <si>
    <t xml:space="preserve">Основное мероприятие "Организация культурно-досуговой деятельности"</t>
  </si>
  <si>
    <t xml:space="preserve">01 1 01</t>
  </si>
  <si>
    <t xml:space="preserve">Субсидия  муниципальнму  району из бюджета сельского поселения на заработную плату и начисления на выплаты по оплате труда работников учреждений культуры</t>
  </si>
  <si>
    <t xml:space="preserve">С1463</t>
  </si>
  <si>
    <t xml:space="preserve">Муниципальная программа Березниковского сельсовета Рыльского района Курской области «Развитие культуры в Березниковском сельсовете Рыльского района Курской области на 2019-2021 годы и на перспективу до 2023 года»</t>
  </si>
  <si>
    <t xml:space="preserve">Подпрограмма «Развитие народного творчества и культурно-досуговой деятельности в Березниковском сельсовете Рыльского района Курской области» муниципальной программы Березниковского сельсовета Рыльского района Курской области «Развитие культуры в Березниковском сельсовете  Рыльского района Курской области на 2019-2021 годы и на перспективу до 2023 года» </t>
  </si>
  <si>
    <t xml:space="preserve">13330</t>
  </si>
  <si>
    <t xml:space="preserve">S3330</t>
  </si>
  <si>
    <t xml:space="preserve">01 1 02</t>
  </si>
  <si>
    <t xml:space="preserve">СОЦИАЛЬНАЯ ПОЛИТИКА</t>
  </si>
  <si>
    <t xml:space="preserve">Пенсионное обеспечение</t>
  </si>
  <si>
    <t xml:space="preserve">Муниципальная программа Березниковского сельсовета Рыльского района Курской области «Социальная поддержка граждан в Березниковском сельсовете Рыльского района Курской области на 2022-2026год и на перспективу до 2030года"</t>
  </si>
  <si>
    <t xml:space="preserve">02 0 00</t>
  </si>
  <si>
    <t xml:space="preserve">Подпрограмма «Социальная поддержка отдельных категорий граждан»  муниципальной программы Березниковского сельсовета Рыльского района Курской области «Социальная поддержка граждан в Березниковском сельсовете Рыльского района Курской области на 2022-2026год и на перспективу до 2030года"</t>
  </si>
  <si>
    <t xml:space="preserve">02 1 00</t>
  </si>
  <si>
    <t xml:space="preserve">Основное мероприятие «Предоставление выплат пенсий за выслугу лет, доплат к пенсиям муниципальных служащих муниципального образования"</t>
  </si>
  <si>
    <t xml:space="preserve">02 1 01</t>
  </si>
  <si>
    <t xml:space="preserve">Выплата пенсий за выслугу лет и доплат к пенсиям муниципальных служащих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Массовый спорт</t>
  </si>
  <si>
    <t xml:space="preserve">Муниципальная программа Березниковского сельсовета Рыльского района Курской области «Повышение эффективности работы с молодежью, организация отдыха и оздоровления детей, молодежи,развитие физической культуры и спорта на территории Березниковского сельсовета Рыльского района Курской области на 2024-2026год и на перспективу до 2030года"</t>
  </si>
  <si>
    <t xml:space="preserve">11</t>
  </si>
  <si>
    <t xml:space="preserve">08 0 00</t>
  </si>
  <si>
    <t xml:space="preserve">Подпрограмма «Реализация муниципальной политики в сфере физической культуры и спорта» муниципальной программы Березниковского сельсовета Рыльского района Курской области  «Повышение эффективности работы с молодежью, организация отдыха и оздоровления детей, молодежи,развитие физической культуры и спорта на территории Березниковского сельсовета Рыльского района Курской области на 2024-2026год и на перспективу до 2030года"</t>
  </si>
  <si>
    <t xml:space="preserve">08 2 00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08 2 01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4</t>
  </si>
  <si>
    <t xml:space="preserve">от 20.12.2024г. №150</t>
  </si>
  <si>
    <t xml:space="preserve">Ведомственная структура расходов бюджета Березниковского сельсовета Рыльского района Курской области на 2025 год и на плановый период 2026-2027годов"</t>
  </si>
  <si>
    <t xml:space="preserve">ГРБС</t>
  </si>
  <si>
    <t xml:space="preserve">07</t>
  </si>
  <si>
    <t xml:space="preserve">77 3 00 </t>
  </si>
  <si>
    <t xml:space="preserve">С1441</t>
  </si>
  <si>
    <t xml:space="preserve">880</t>
  </si>
  <si>
    <t xml:space="preserve">Муниципальная программа  Березниковского сельсовета Рыльского района Курской области «Развитие муниципальной службы в Березниковском сельсовете Рыльского района  Курской области на 2024-2026 год и на перспективу до 2030года"</t>
  </si>
  <si>
    <t xml:space="preserve">Муниципальная программа Березниковского сельсовета Рыльского района Курской области «Пожарная безопасность и защита населения и территории Березниковского сельсовета Рыльского района Курской области от чрезвычайных ситуаций на 2024-2026год и на перспективу до 2030года"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Березниковского сельсовета Рыльского района Курской области" муниципальной программы Березниковского сельсовета Рыльского района Курской области «Пожарная безопасность и защита населения и территории Березниковского сельсовета Рыльского района Курской области от чрезвычайных ситуаций на 2024-2026год и на перспективу до 2030года"</t>
  </si>
  <si>
    <t xml:space="preserve">Предоставление субсидий бюджетным, автономным учреждениям и иным некоммерческим организациям</t>
  </si>
  <si>
    <t xml:space="preserve">Муниципальная программа Березниковского сельсовета Рыльского района Курской области"Профилактика преступлений и иных правонарушений в Березниковском сельсовете Рыльского района Курской области  на 2024-2026 год и на перспективу до 2030года"</t>
  </si>
  <si>
    <t xml:space="preserve">Подпрограмма «Обеспечение  правопорядка  на  территории  муниципального образования» муниципальной программы Березниковского сельсовета Рыльского района Курской области"Профилактика преступлений и иных правонарушений в Березниковском сельсовете Рыльского района Курской области на 2024-2026год и на перспективу до 2030года"</t>
  </si>
  <si>
    <t xml:space="preserve">Муниципальная программа Березниковского сельсовета Рыльского района Курской области «Управление муниципальным имуществом и земельными ресурсами Березниковского сельсовета Рыльского района Курской области  на 2024-2026год и на перспективу до 2030года"</t>
  </si>
  <si>
    <t xml:space="preserve">Подпрограмма «Совершенствование системы управления муниципальным имуществом и земельными ресурсами на территории Березниковского сельсовета Рыльского района Курской области муниципальной программы Березниковского сельсовета Рыльского района Курской области  «Управление муниципальным имуществом и земельными ресурсами Березниковского сельсовета Рыльского района Курской области на 2024-2026 год и на перспективу до 2030года"</t>
  </si>
  <si>
    <t xml:space="preserve">Муниципальная программа Березниковского сельсовета Рыльского района Курской области «Развитие малого и среднего предпринимательства на территории Березниковского сельсовета Рыльского района на 2020-2022год и на перспективу до 2030года"</t>
  </si>
  <si>
    <t xml:space="preserve">Подпрограмма «Содействие развитию малого и среднего предпринимательства» муниципальной программы Березниковского сельсовета Рыльского района Курской области «Развитие малого и среднего предпринимательства на территории Березниковского сельсовета Рыльского района на 2020-2022год и на перспективу до 2030года"</t>
  </si>
  <si>
    <t xml:space="preserve">Благоустройство</t>
  </si>
  <si>
    <t xml:space="preserve">Муниципальная программа Березниковского сельсовета Рыльского района Курской области "Обеспечение доступным и комфортным жильем и коммунальными услугами граждан  в Березниковском сельсовете Рыльского района Курской области на 2024-2026год и на перспективу до 2030года"</t>
  </si>
  <si>
    <t xml:space="preserve">Муниципальная программа Березниковского сельсовета Рыльского района Курской области «Развитие культуры в Березниковском сельсовете Рыльского района Курской области на 2019-2021 годы и на перспективу до 2026 года"</t>
  </si>
  <si>
    <t xml:space="preserve">Подпрограмма «Развитие народного творчества и культурно-досуговой деятельности в Березниковском сельсовете Рыльского района Курской области» муниципальной программы Березниковского сельсовета Рыльского района Курской области «Развитие культуры в Березниковском сельсовете  Рыльского района Курской области на 2019-2021 годы и на перспективу до 2026 года"</t>
  </si>
  <si>
    <t xml:space="preserve">К2810</t>
  </si>
  <si>
    <t xml:space="preserve">Реализация мероприятий по оплате труда работников учреждений культуры муниципальных образований городских и сельских поселений</t>
  </si>
  <si>
    <t xml:space="preserve">Муниципальная программа Березниковского сельсовета Рыльского района Курской области «Увековечение памяти погибших при защите Отечества на территории муниципального образования " Березниковский сельсовет"Рыльского района Курской области на 2025-2026 годы</t>
  </si>
  <si>
    <t xml:space="preserve">Муниципальная программа Березниковского сельсовета Рыльского района Курской области «Развитие культуры в Березниковском сельсовете Рыльского района Курской области на 2024-2026 годы и на перспективу до 2023 года»</t>
  </si>
  <si>
    <t xml:space="preserve">Подпрограмма «Развитие народного творчества и культурно-досуговой деятельности в Березниковском сельсовете Рыльского района Курской области» муниципальной программы Березниковского сельсовета Рыльского района Курской области «Развитие культуры в Березниковском сельсовете  Рыльского района Курской областина 2024-2026 годы и на перспективу до 2023 года» </t>
  </si>
  <si>
    <t xml:space="preserve">Муниципальная программа Березниковского сельсовета Рыльского района Курской области «Социальная поддержка граждан в Березниковском сельсовете Рыльского района Курской области на 2024-2026год и на перспективу до 2030года"</t>
  </si>
  <si>
    <t xml:space="preserve">Подпрограмма «Социальная поддержка отдельных категорий граждан»  муниципальной программы Березниковского сельсовета Рыльского района Курской области «Социальная поддержка граждан в Березниковском сельсовете Рыльского района Курской области на 2024-2026год и на перспективу до 2030года"</t>
  </si>
  <si>
    <t xml:space="preserve">Приложение № 5</t>
  </si>
  <si>
    <t xml:space="preserve">Распределение бюджетных ассигнований по целевым статьям (муниципальным программам Березниковского сельсовета Рыльского района Курской области и непрограммным направлениям деятельности), группам видов расходов классификации расходов бюджета  Березниковского сельсовета Рыльского района Курской области на 2025 год на плановый период 2026-2027годов"</t>
  </si>
  <si>
    <t xml:space="preserve">Муниципальная программа Березниковского сельсовета Рыльского района Курской области «Развитие культуры в Березниковскомо сельсовете Рыльского района Курской области на 2019-2021 годы и на период до 2023 года»</t>
  </si>
  <si>
    <t xml:space="preserve">Подпрограмма «Развитие народного творчества и культурно-досуговой деятельности в Березниковскомо сельсовете Рыльского района Курской области» муниципальной программы Березниковского сельсовета Рыльского района Курской области «Развитие культуры в Березниковскомо сельсовете  Рыльского района Курской области на 2019-2021годы и на перспективу до 2023 года» </t>
  </si>
  <si>
    <t xml:space="preserve">Муниципальная программа Березниковского сельсовета Рыльского района Курской области «Развитие культуры в Березниковском сельсовете Рыльского района Курской области на 2024-2026 годы и на перспективу до 2030 года»</t>
  </si>
  <si>
    <t xml:space="preserve">Подпрограмма «Развитие народного творчества и культурно-досуговой деятельности в Березниковском сельсовете Рыльского района Курской области» муниципальной программы Березниковского сельсовета Рыльского района Курской области «Развитие культуры в Березниковском сельсовете  Рыльского района Курской областина 2024-2026 годы и на перспективу до 2030 года» </t>
  </si>
  <si>
    <t xml:space="preserve">Подпрограмма «Социальная поддержка отдельных категорий граждан»  муниципальной программы Березниковского сельсовета Рыльского района Курской области «Социальная поддержка граждан в Березниковском сельсовете Рыльского района Курской области на 2025год и перспективу до 2030года"</t>
  </si>
  <si>
    <t xml:space="preserve">Основное мероприятие "Проведение эффективной энергосберегающей политики в Березниковскомо сельсовете Рыльского района Курской области"</t>
  </si>
  <si>
    <t xml:space="preserve">Муниципальная программа Березниковского сельсовета Рыльского района Курской области "Обеспечение доступным и комфортным жильем и коммунальными услугами граждан  в Березниковскомо сельсовете Рыльского района Курской области на 2024-2026год и на перспективу до 2030года"</t>
  </si>
  <si>
    <t xml:space="preserve">Подпрограмма «Организация благоустройства территории поселения» муниципальной программы Березниковского сельсовета Рыльского района Курской области"Обеспечение доступным и комфортным жильем и коммунальными услугами граждан  в Березниковскомо сельсовете Рыльского района Курской области на 2025год и на перспективу до 2030года"</t>
  </si>
  <si>
    <t xml:space="preserve">Муниципальная программа Березниковского сельсовета Рыльского района Курской области «Увековечение памяти погибших при защите Отечества на территории муниципального образования " Березниковский  сельсовет" Рыльского района Курской области на 2025-2026го</t>
  </si>
  <si>
    <t xml:space="preserve">Муниципальная программа  Березниковского сельсовета Рыльского района Курской области «Развитие муниципальной службы в Березниковскомо сельсовете Рыльского района  Курской области на 2024-2026год и на перспективу до 2030года"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Березниковскомо сельсовете Рыльского района  Курской области на 2024-2026год и на перспективу до 2030года"</t>
  </si>
  <si>
    <t xml:space="preserve">Муниципальная программа Березниковского сельсовета Рыльского района Курской области"Профилактика преступлений и иных правонарушений в Березниковскомосельсовете Рыльского района Курской области  на 2024-2026год и на перспективу до 2030года"</t>
  </si>
  <si>
    <t xml:space="preserve">Подпрограмма «Обеспечение  правопорядка  на  территории  муниципального образования» муниципальной программы Березниковского сельсовета Рыльского района Курской области "Профилактика преступлений и иных правонарушений в Березниковскомо сельсовете Рыльского района Курской области  на 2024-2026год и на перспективу до 2030года"</t>
  </si>
  <si>
    <t xml:space="preserve">Муниципальная программа Березниковского сельсовета Рыльского района Курской области «Пожарная безопасность и защита населения и территории Березниковского сельсовета Рыльского района Курской области от чрезвычайных ситуацийи безопасность людей на водных объектах на 2024-2026год и на перспективу до 2030года"</t>
  </si>
  <si>
    <t xml:space="preserve">600</t>
  </si>
  <si>
    <t xml:space="preserve">Приложение №6</t>
  </si>
  <si>
    <t xml:space="preserve">Рыльского района  </t>
  </si>
  <si>
    <t xml:space="preserve">Программа муниципальных внутренних заимствований Березниковского сельсовета</t>
  </si>
  <si>
    <t xml:space="preserve"> Рыльского района Курской области на 2025год и на плановый период 2026-2027годов</t>
  </si>
  <si>
    <t xml:space="preserve">1. Привлечение внутренних заимствований</t>
  </si>
  <si>
    <t xml:space="preserve">рублей</t>
  </si>
  <si>
    <t xml:space="preserve">№ п/п</t>
  </si>
  <si>
    <t xml:space="preserve">Виды заимствований</t>
  </si>
  <si>
    <t xml:space="preserve">Объем привлечения средств в 2025г.</t>
  </si>
  <si>
    <t xml:space="preserve">Объем привлечения средств в 2026г.</t>
  </si>
  <si>
    <t xml:space="preserve">Объем привлечения средств в 2027г.</t>
  </si>
  <si>
    <t xml:space="preserve">Муниципальные ценные бумаги</t>
  </si>
  <si>
    <t xml:space="preserve">-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Итого</t>
  </si>
  <si>
    <t xml:space="preserve">2. Погашение внутренних заимствований</t>
  </si>
  <si>
    <t xml:space="preserve">Объем погашения средств в 2025г.</t>
  </si>
  <si>
    <t xml:space="preserve">Объем погашения средств в 2026г.</t>
  </si>
  <si>
    <t xml:space="preserve">Объем погашения средств в 2027г.</t>
  </si>
  <si>
    <t xml:space="preserve">Приложение №7</t>
  </si>
  <si>
    <t xml:space="preserve">20.12.2024г №150</t>
  </si>
  <si>
    <t xml:space="preserve">Программа муниципальных гарантий </t>
  </si>
  <si>
    <t xml:space="preserve">Березниковского сельсовета Рыльского района Курской области на 2025год</t>
  </si>
  <si>
    <t xml:space="preserve">1.1. Перечень подлежащих предоставлению муниципальных гарантий Березниковского сельсовета Рыльского района в 2025году</t>
  </si>
  <si>
    <t xml:space="preserve">Цель гарантирования</t>
  </si>
  <si>
    <t xml:space="preserve">Наименование принципала</t>
  </si>
  <si>
    <t xml:space="preserve">Сумма гарантирования , рублей</t>
  </si>
  <si>
    <t xml:space="preserve">Наличие права регрессного требования</t>
  </si>
  <si>
    <t xml:space="preserve">Наименование кредитора</t>
  </si>
  <si>
    <t xml:space="preserve">Срок гарантии</t>
  </si>
  <si>
    <t xml:space="preserve">1.2. Общий объем бюджетных ассигнований, предусмотренных на исполнение муниципальных гарантий </t>
  </si>
  <si>
    <t xml:space="preserve">Березниковского сельсовета Рыльского района по возможным гарантийным случаям в 2025году</t>
  </si>
  <si>
    <t xml:space="preserve"> </t>
  </si>
  <si>
    <t xml:space="preserve">Исполнение муниципальных гарантий Березниковского сельсовета Рыльского района</t>
  </si>
  <si>
    <t xml:space="preserve">Объем бюджетных ассигнований на исполнение гарантий по возможным гарантийным случаям в 2025году, рублей</t>
  </si>
  <si>
    <t xml:space="preserve">За счет источников финансирования дефицита бюджета</t>
  </si>
  <si>
    <t xml:space="preserve">Приложение №8</t>
  </si>
  <si>
    <t xml:space="preserve">Рыльского района  от20.12.2024г №150_</t>
  </si>
  <si>
    <t xml:space="preserve">Березниковского сельсовета Рыльского района Курской области в плановом периоде 2026и 2027годов</t>
  </si>
  <si>
    <t xml:space="preserve">1.1. Перечень подлежащих предоставлению муниципальных гарантий Березниковского сельсовета Рыльского района в плановом периоде 2026 и 2027годов</t>
  </si>
  <si>
    <t xml:space="preserve">Березниковского сельсовета Рыльского района по возможным гарантийным случаям,  в плановом периоде 2026 и 2027годов</t>
  </si>
  <si>
    <t xml:space="preserve">Объем бюджетных ассигнований на исполнение гарантий по возможным гарантийным случаям в 2025 году, рублей</t>
  </si>
  <si>
    <t xml:space="preserve">Объем бюджетных ассигнований на исполнение гарантий по возможным гарантийным случаям в 2026-2027 году, рублей</t>
  </si>
  <si>
    <t xml:space="preserve">РАСЧЕТ ВЕРХНЕГО ПРЕДЕЛА МУНИЦИПАЛЬНОГО ДОЛГА</t>
  </si>
  <si>
    <t xml:space="preserve">Год</t>
  </si>
  <si>
    <t xml:space="preserve">Пр</t>
  </si>
  <si>
    <t xml:space="preserve">Vднг </t>
  </si>
  <si>
    <t xml:space="preserve">Vнпо</t>
  </si>
  <si>
    <t xml:space="preserve">Vио </t>
  </si>
  <si>
    <t xml:space="preserve">Верхний предел муниципального долга                                                     Пр = Vднг +V пно - Vио</t>
  </si>
  <si>
    <t xml:space="preserve">объем муниципального долга на начало года (фактический МД)</t>
  </si>
  <si>
    <t xml:space="preserve">объем принятых новых обязательств (планируемого кредита)</t>
  </si>
  <si>
    <t xml:space="preserve">объем исполнения обязательств (планируемое погашение кредита)</t>
  </si>
  <si>
    <t xml:space="preserve">на 01.01.2024</t>
  </si>
  <si>
    <t xml:space="preserve">на 01.01.2025</t>
  </si>
  <si>
    <t xml:space="preserve">на 01.01.2026</t>
  </si>
  <si>
    <t xml:space="preserve">РАСЧЕТ ПРЕДЕЛЬНОГО ОБЪЕМА МУНИЦИПАЛЬНОГО ДОЛГА</t>
  </si>
  <si>
    <r>
      <rPr>
        <b val="true"/>
        <sz val="12"/>
        <color rgb="FF000000"/>
        <rFont val="Times New Roman"/>
        <family val="1"/>
        <charset val="204"/>
      </rPr>
      <t xml:space="preserve">V</t>
    </r>
    <r>
      <rPr>
        <b val="true"/>
        <vertAlign val="subscript"/>
        <sz val="12"/>
        <color rgb="FF000000"/>
        <rFont val="Times New Roman"/>
        <family val="1"/>
        <charset val="204"/>
      </rPr>
      <t xml:space="preserve">ПОД</t>
    </r>
  </si>
  <si>
    <t xml:space="preserve">Vод </t>
  </si>
  <si>
    <t xml:space="preserve">Vбп</t>
  </si>
  <si>
    <t xml:space="preserve">Vндо</t>
  </si>
  <si>
    <t xml:space="preserve">Допустимый дефицит по БК</t>
  </si>
  <si>
    <r>
      <rPr>
        <b val="true"/>
        <sz val="10"/>
        <color rgb="FF000000"/>
        <rFont val="Times New Roman"/>
        <family val="1"/>
        <charset val="204"/>
      </rPr>
      <t xml:space="preserve">Предельный объем муниципального долга                                                    V 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ПОД</t>
    </r>
    <r>
      <rPr>
        <b val="true"/>
        <sz val="10"/>
        <color rgb="FF000000"/>
        <rFont val="Times New Roman"/>
        <family val="1"/>
        <charset val="204"/>
      </rPr>
      <t xml:space="preserve"> =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ОД</t>
    </r>
    <r>
      <rPr>
        <b val="true"/>
        <sz val="10"/>
        <color rgb="FF000000"/>
        <rFont val="Times New Roman"/>
        <family val="1"/>
        <charset val="204"/>
      </rPr>
      <t xml:space="preserve"> – V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БП</t>
    </r>
    <r>
      <rPr>
        <b val="true"/>
        <sz val="10"/>
        <color rgb="FF000000"/>
        <rFont val="Times New Roman"/>
        <family val="1"/>
        <charset val="204"/>
      </rPr>
      <t xml:space="preserve"> – П</t>
    </r>
    <r>
      <rPr>
        <b val="true"/>
        <vertAlign val="subscript"/>
        <sz val="10"/>
        <color rgb="FF000000"/>
        <rFont val="Times New Roman"/>
        <family val="1"/>
        <charset val="204"/>
      </rPr>
      <t xml:space="preserve">НД</t>
    </r>
  </si>
  <si>
    <t xml:space="preserve">общий годовой объем доходов</t>
  </si>
  <si>
    <t xml:space="preserve">объем безвозмездных поступлений</t>
  </si>
  <si>
    <t xml:space="preserve">поступления налоговых доходов по дополнительным нормативам отчислений</t>
  </si>
  <si>
    <t xml:space="preserve">на 2024 год</t>
  </si>
  <si>
    <t xml:space="preserve">на 2025 год</t>
  </si>
  <si>
    <t xml:space="preserve">на 2026 го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@"/>
    <numFmt numFmtId="167" formatCode="#,##0.00_р_."/>
    <numFmt numFmtId="168" formatCode="#,##0.00"/>
    <numFmt numFmtId="169" formatCode="General"/>
    <numFmt numFmtId="170" formatCode="#,##0.0"/>
    <numFmt numFmtId="171" formatCode="0.00"/>
    <numFmt numFmtId="172" formatCode="0.0000"/>
    <numFmt numFmtId="173" formatCode="#,##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2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2"/>
      <charset val="204"/>
    </font>
    <font>
      <sz val="15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CCFF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vertAlign val="subscript"/>
      <sz val="12"/>
      <color rgb="FF000000"/>
      <name val="Times New Roman"/>
      <family val="1"/>
      <charset val="204"/>
    </font>
    <font>
      <b val="true"/>
      <vertAlign val="subscript"/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6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13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4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5" fillId="12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1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4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1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8" borderId="3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8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6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7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8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1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18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8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1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2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5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1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21" borderId="2" xfId="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9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1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1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1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3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6" borderId="3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6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6" borderId="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17" borderId="3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7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7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7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7" borderId="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3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8" borderId="5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1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21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1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1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1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8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7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8" borderId="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11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1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1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9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9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8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6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1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1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7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7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3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5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18" borderId="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1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1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8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8" borderId="3" xfId="4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8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8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6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8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6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1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8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1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7" borderId="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9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6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6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6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21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1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1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1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1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8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7" borderId="2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1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9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8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8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6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6" borderId="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1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1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1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1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8" borderId="3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8" borderId="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1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1" borderId="5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7" borderId="0" xfId="4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17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17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17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Гиперссылка 2" xfId="33"/>
    <cellStyle name="Обычный 2" xfId="34"/>
    <cellStyle name="Обычный 2 2" xfId="35"/>
    <cellStyle name="Обычный 3" xfId="36"/>
    <cellStyle name="Обычный 4" xfId="37"/>
    <cellStyle name="Обычный 5" xfId="38"/>
    <cellStyle name="Обычный 6" xfId="39"/>
    <cellStyle name="Обычный_Бюджет2014_Поныри" xfId="40"/>
    <cellStyle name="Обычный_Бюджет2014_Рыльск(уточнение 8)" xfId="41"/>
    <cellStyle name="Обычный_Прил.1,2,3-2009" xfId="42"/>
    <cellStyle name="Обычный_Прил.1,2,3-2009_Бюджет2014_Рыльск(уточнение 8)" xfId="43"/>
    <cellStyle name="Обычный_Прил.7,8 Расходы_2009" xfId="44"/>
    <cellStyle name="Обычный_прил (1 23 12 2008)" xfId="45"/>
    <cellStyle name="Обычный_прил 1 по новой БК" xfId="46"/>
    <cellStyle name="Примечание 2" xfId="47"/>
    <cellStyle name="Стиль 1" xfId="48"/>
    <cellStyle name="Финансовый 2" xfId="49"/>
  </cellStyles>
  <dxfs count="21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1;&#1077;&#1088;&#1077;&#1079;&#1085;&#1080;&#1082;&#1080;/AppData/Local/Temp/v8_752F_c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1041;&#1077;&#1088;&#1077;&#1079;&#1085;&#1080;&#1082;&#1080;/AppData/Local/Temp/v8_752F_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 Доходы"/>
      <sheetName val="2. Расходы"/>
      <sheetName val="3. Источники"/>
    </sheetNames>
    <sheetDataSet>
      <sheetData sheetId="0">
        <row r="23">
          <cell r="A23" t="str">
    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    </cell>
        </row>
        <row r="25">
          <cell r="A25" t="str">
    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 Доходы"/>
      <sheetName val="2. Расходы"/>
      <sheetName val="3. Источники"/>
    </sheetNames>
    <sheetDataSet>
      <sheetData sheetId="0">
        <row r="22">
          <cell r="A22" t="str">
    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J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57.28"/>
    <col collapsed="false" customWidth="true" hidden="false" outlineLevel="0" max="3" min="3" style="1" width="19.7"/>
    <col collapsed="false" customWidth="true" hidden="false" outlineLevel="0" max="5" min="4" style="1" width="18.99"/>
    <col collapsed="false" customWidth="false" hidden="false" outlineLevel="0" max="257" min="6" style="1" width="8.85"/>
  </cols>
  <sheetData>
    <row r="1" customFormat="false" ht="15" hidden="false" customHeight="false" outlineLevel="0" collapsed="false">
      <c r="B1" s="2" t="s">
        <v>0</v>
      </c>
      <c r="C1" s="2"/>
      <c r="D1" s="2"/>
      <c r="E1" s="2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</row>
    <row r="3" s="4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7" customFormat="true" ht="16.5" hidden="false" customHeight="true" outlineLevel="0" collapsed="false">
      <c r="A4" s="6" t="s">
        <v>3</v>
      </c>
      <c r="B4" s="6"/>
      <c r="C4" s="6"/>
      <c r="D4" s="6"/>
      <c r="E4" s="6"/>
    </row>
    <row r="5" s="7" customFormat="true" ht="16.5" hidden="false" customHeight="true" outlineLevel="0" collapsed="false">
      <c r="A5" s="8"/>
      <c r="B5" s="8"/>
      <c r="C5" s="8"/>
      <c r="D5" s="8"/>
      <c r="E5" s="8"/>
    </row>
    <row r="6" s="10" customFormat="true" ht="15.75" hidden="false" customHeight="false" outlineLevel="0" collapsed="false">
      <c r="A6" s="9"/>
      <c r="B6" s="9"/>
      <c r="C6" s="9"/>
    </row>
    <row r="7" s="10" customFormat="true" ht="15.75" hidden="false" customHeight="false" outlineLevel="0" collapsed="false">
      <c r="A7" s="11"/>
      <c r="B7" s="12"/>
      <c r="C7" s="13"/>
    </row>
    <row r="8" s="15" customFormat="true" ht="18.75" hidden="false" customHeight="false" outlineLevel="0" collapsed="false">
      <c r="A8" s="14" t="s">
        <v>4</v>
      </c>
      <c r="B8" s="14"/>
      <c r="C8" s="14"/>
    </row>
    <row r="9" s="15" customFormat="true" ht="38.25" hidden="false" customHeight="true" outlineLevel="0" collapsed="false">
      <c r="A9" s="16" t="s">
        <v>5</v>
      </c>
      <c r="B9" s="16"/>
      <c r="C9" s="16"/>
    </row>
    <row r="10" s="15" customFormat="true" ht="18.75" hidden="false" customHeight="false" outlineLevel="0" collapsed="false">
      <c r="A10" s="17"/>
      <c r="B10" s="18"/>
      <c r="C10" s="19"/>
    </row>
    <row r="11" s="15" customFormat="true" ht="18.75" hidden="false" customHeight="false" outlineLevel="0" collapsed="false">
      <c r="A11" s="17"/>
      <c r="C11" s="13" t="s">
        <v>6</v>
      </c>
    </row>
    <row r="12" s="22" customFormat="true" ht="54" hidden="false" customHeight="true" outlineLevel="0" collapsed="false">
      <c r="A12" s="20" t="s">
        <v>7</v>
      </c>
      <c r="B12" s="20" t="s">
        <v>8</v>
      </c>
      <c r="C12" s="21" t="s">
        <v>9</v>
      </c>
      <c r="D12" s="21" t="s">
        <v>10</v>
      </c>
      <c r="E12" s="21" t="s">
        <v>11</v>
      </c>
    </row>
    <row r="13" s="22" customFormat="true" ht="40.5" hidden="false" customHeight="true" outlineLevel="0" collapsed="false">
      <c r="A13" s="23" t="s">
        <v>12</v>
      </c>
      <c r="B13" s="24" t="s">
        <v>13</v>
      </c>
      <c r="C13" s="25" t="n">
        <f aca="false">C14</f>
        <v>13525539</v>
      </c>
      <c r="D13" s="25" t="n">
        <f aca="false">D14</f>
        <v>0</v>
      </c>
      <c r="E13" s="25" t="n">
        <f aca="false">E14</f>
        <v>0</v>
      </c>
    </row>
    <row r="14" s="22" customFormat="true" ht="31.5" hidden="false" customHeight="false" outlineLevel="0" collapsed="false">
      <c r="A14" s="26" t="s">
        <v>14</v>
      </c>
      <c r="B14" s="27" t="s">
        <v>15</v>
      </c>
      <c r="C14" s="25" t="n">
        <f aca="false">C15+C19</f>
        <v>13525539</v>
      </c>
      <c r="D14" s="25" t="n">
        <f aca="false">D15+D19</f>
        <v>0</v>
      </c>
      <c r="E14" s="25" t="n">
        <f aca="false">E15+E19</f>
        <v>0</v>
      </c>
    </row>
    <row r="15" s="22" customFormat="true" ht="18.75" hidden="false" customHeight="false" outlineLevel="0" collapsed="false">
      <c r="A15" s="28" t="s">
        <v>16</v>
      </c>
      <c r="B15" s="29" t="s">
        <v>17</v>
      </c>
      <c r="C15" s="25" t="n">
        <f aca="false">C16</f>
        <v>-869304</v>
      </c>
      <c r="D15" s="25" t="n">
        <f aca="false">D16</f>
        <v>-802904</v>
      </c>
      <c r="E15" s="25" t="n">
        <f aca="false">E16</f>
        <v>-789029</v>
      </c>
    </row>
    <row r="16" s="22" customFormat="true" ht="18.75" hidden="false" customHeight="false" outlineLevel="0" collapsed="false">
      <c r="A16" s="28" t="s">
        <v>18</v>
      </c>
      <c r="B16" s="29" t="s">
        <v>19</v>
      </c>
      <c r="C16" s="25" t="n">
        <f aca="false">C17</f>
        <v>-869304</v>
      </c>
      <c r="D16" s="25" t="n">
        <f aca="false">D17</f>
        <v>-802904</v>
      </c>
      <c r="E16" s="25" t="n">
        <f aca="false">E17</f>
        <v>-789029</v>
      </c>
    </row>
    <row r="17" s="22" customFormat="true" ht="31.5" hidden="false" customHeight="false" outlineLevel="0" collapsed="false">
      <c r="A17" s="28" t="s">
        <v>20</v>
      </c>
      <c r="B17" s="29" t="s">
        <v>21</v>
      </c>
      <c r="C17" s="25" t="n">
        <f aca="false">C18</f>
        <v>-869304</v>
      </c>
      <c r="D17" s="25" t="n">
        <f aca="false">D18</f>
        <v>-802904</v>
      </c>
      <c r="E17" s="25" t="n">
        <f aca="false">E18</f>
        <v>-789029</v>
      </c>
    </row>
    <row r="18" s="22" customFormat="true" ht="31.5" hidden="false" customHeight="false" outlineLevel="0" collapsed="false">
      <c r="A18" s="28" t="s">
        <v>22</v>
      </c>
      <c r="B18" s="29" t="s">
        <v>23</v>
      </c>
      <c r="C18" s="30" t="n">
        <f aca="false">-прил2!C13</f>
        <v>-869304</v>
      </c>
      <c r="D18" s="30" t="n">
        <f aca="false">-прил2!D13</f>
        <v>-802904</v>
      </c>
      <c r="E18" s="30" t="n">
        <f aca="false">-прил2!E13</f>
        <v>-789029</v>
      </c>
    </row>
    <row r="19" s="22" customFormat="true" ht="18.75" hidden="false" customHeight="false" outlineLevel="0" collapsed="false">
      <c r="A19" s="28" t="s">
        <v>24</v>
      </c>
      <c r="B19" s="29" t="s">
        <v>25</v>
      </c>
      <c r="C19" s="25" t="n">
        <f aca="false">C20</f>
        <v>14394843</v>
      </c>
      <c r="D19" s="25" t="n">
        <f aca="false">D20</f>
        <v>802904</v>
      </c>
      <c r="E19" s="25" t="n">
        <f aca="false">E20</f>
        <v>789029</v>
      </c>
    </row>
    <row r="20" s="22" customFormat="true" ht="18.75" hidden="false" customHeight="false" outlineLevel="0" collapsed="false">
      <c r="A20" s="28" t="s">
        <v>26</v>
      </c>
      <c r="B20" s="29" t="s">
        <v>27</v>
      </c>
      <c r="C20" s="25" t="n">
        <f aca="false">C21</f>
        <v>14394843</v>
      </c>
      <c r="D20" s="25" t="n">
        <f aca="false">D21</f>
        <v>802904</v>
      </c>
      <c r="E20" s="25" t="n">
        <f aca="false">E21</f>
        <v>789029</v>
      </c>
    </row>
    <row r="21" s="22" customFormat="true" ht="31.5" hidden="false" customHeight="false" outlineLevel="0" collapsed="false">
      <c r="A21" s="28" t="s">
        <v>28</v>
      </c>
      <c r="B21" s="29" t="s">
        <v>29</v>
      </c>
      <c r="C21" s="25" t="n">
        <f aca="false">C22</f>
        <v>14394843</v>
      </c>
      <c r="D21" s="25" t="n">
        <f aca="false">D22</f>
        <v>802904</v>
      </c>
      <c r="E21" s="25" t="n">
        <f aca="false">E22</f>
        <v>789029</v>
      </c>
    </row>
    <row r="22" s="22" customFormat="true" ht="31.5" hidden="false" customHeight="false" outlineLevel="0" collapsed="false">
      <c r="A22" s="28" t="s">
        <v>30</v>
      </c>
      <c r="B22" s="29" t="s">
        <v>31</v>
      </c>
      <c r="C22" s="30" t="n">
        <f aca="false">прил3!G11</f>
        <v>14394843</v>
      </c>
      <c r="D22" s="30" t="n">
        <f aca="false">прил3!H11</f>
        <v>802904</v>
      </c>
      <c r="E22" s="30" t="n">
        <f aca="false">прил3!I11</f>
        <v>789029</v>
      </c>
    </row>
  </sheetData>
  <autoFilter ref="A12:C22"/>
  <mergeCells count="8">
    <mergeCell ref="B1:E1"/>
    <mergeCell ref="A2:E2"/>
    <mergeCell ref="A3:J3"/>
    <mergeCell ref="A4:E4"/>
    <mergeCell ref="A5:E5"/>
    <mergeCell ref="A6:C6"/>
    <mergeCell ref="A8:C8"/>
    <mergeCell ref="A9:C9"/>
  </mergeCells>
  <printOptions headings="false" gridLines="false" gridLinesSet="true" horizontalCentered="true" verticalCentered="false"/>
  <pageMargins left="0.440277777777778" right="0.2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0" zoomScalePageLayoutView="80" workbookViewId="0">
      <selection pane="topLeft" activeCell="C9" activeCellId="0" sqref="C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31" width="35.85"/>
    <col collapsed="false" customWidth="true" hidden="false" outlineLevel="0" max="2" min="2" style="32" width="85.85"/>
    <col collapsed="false" customWidth="true" hidden="false" outlineLevel="0" max="3" min="3" style="33" width="18.85"/>
    <col collapsed="false" customWidth="true" hidden="false" outlineLevel="0" max="4" min="4" style="1" width="19.14"/>
    <col collapsed="false" customWidth="true" hidden="false" outlineLevel="0" max="5" min="5" style="1" width="19.7"/>
    <col collapsed="false" customWidth="false" hidden="false" outlineLevel="0" max="257" min="6" style="1" width="8.85"/>
  </cols>
  <sheetData>
    <row r="1" s="4" customFormat="true" ht="15.75" hidden="false" customHeight="true" outlineLevel="0" collapsed="false">
      <c r="A1" s="34" t="s">
        <v>32</v>
      </c>
      <c r="B1" s="34"/>
      <c r="C1" s="34"/>
      <c r="D1" s="34"/>
      <c r="E1" s="34"/>
    </row>
    <row r="2" s="4" customFormat="true" ht="15.75" hidden="false" customHeight="true" outlineLevel="0" collapsed="false">
      <c r="A2" s="34"/>
      <c r="B2" s="34"/>
      <c r="C2" s="34"/>
    </row>
    <row r="3" s="4" customFormat="true" ht="21.75" hidden="false" customHeight="true" outlineLevel="0" collapsed="false">
      <c r="A3" s="3" t="s">
        <v>1</v>
      </c>
      <c r="B3" s="3"/>
      <c r="C3" s="3"/>
      <c r="D3" s="3"/>
      <c r="E3" s="3"/>
    </row>
    <row r="4" s="7" customFormat="true" ht="16.5" hidden="false" customHeight="true" outlineLevel="0" collapsed="false">
      <c r="A4" s="35" t="s">
        <v>33</v>
      </c>
      <c r="B4" s="35"/>
      <c r="C4" s="35"/>
      <c r="D4" s="35"/>
      <c r="E4" s="35"/>
      <c r="F4" s="35"/>
      <c r="G4" s="35"/>
      <c r="H4" s="35"/>
      <c r="I4" s="35"/>
      <c r="J4" s="35"/>
    </row>
    <row r="5" s="7" customFormat="true" ht="16.5" hidden="false" customHeight="true" outlineLevel="0" collapsed="false">
      <c r="A5" s="8" t="s">
        <v>3</v>
      </c>
      <c r="B5" s="8"/>
      <c r="C5" s="8"/>
      <c r="D5" s="8"/>
      <c r="E5" s="8"/>
    </row>
    <row r="6" customFormat="false" ht="27" hidden="false" customHeight="true" outlineLevel="0" collapsed="false">
      <c r="A6" s="8"/>
      <c r="B6" s="8"/>
      <c r="C6" s="8"/>
      <c r="D6" s="8"/>
      <c r="E6" s="8"/>
    </row>
    <row r="7" customFormat="false" ht="15" hidden="false" customHeight="false" outlineLevel="0" collapsed="false">
      <c r="A7" s="9"/>
      <c r="B7" s="9"/>
      <c r="C7" s="36"/>
    </row>
    <row r="9" s="38" customFormat="true" ht="38.25" hidden="false" customHeight="true" outlineLevel="0" collapsed="false">
      <c r="A9" s="16" t="s">
        <v>34</v>
      </c>
      <c r="B9" s="16"/>
      <c r="C9" s="37"/>
    </row>
    <row r="10" s="38" customFormat="true" ht="18.75" hidden="false" customHeight="false" outlineLevel="0" collapsed="false">
      <c r="A10" s="16"/>
      <c r="B10" s="16"/>
      <c r="C10" s="37"/>
    </row>
    <row r="11" s="38" customFormat="true" ht="18.75" hidden="false" customHeight="false" outlineLevel="0" collapsed="false">
      <c r="A11" s="16"/>
      <c r="B11" s="16"/>
      <c r="C11" s="39" t="s">
        <v>6</v>
      </c>
    </row>
    <row r="12" customFormat="false" ht="56.25" hidden="false" customHeight="false" outlineLevel="0" collapsed="false">
      <c r="A12" s="40" t="s">
        <v>35</v>
      </c>
      <c r="B12" s="41" t="s">
        <v>36</v>
      </c>
      <c r="C12" s="42" t="s">
        <v>37</v>
      </c>
      <c r="D12" s="42" t="s">
        <v>38</v>
      </c>
      <c r="E12" s="42" t="s">
        <v>39</v>
      </c>
    </row>
    <row r="13" s="45" customFormat="true" ht="31.5" hidden="false" customHeight="true" outlineLevel="0" collapsed="false">
      <c r="A13" s="43"/>
      <c r="B13" s="43" t="s">
        <v>40</v>
      </c>
      <c r="C13" s="44" t="n">
        <f aca="false">+C14+C36</f>
        <v>869304</v>
      </c>
      <c r="D13" s="44" t="n">
        <f aca="false">+D14+D36</f>
        <v>802904</v>
      </c>
      <c r="E13" s="44" t="n">
        <f aca="false">+E14+E36</f>
        <v>789029</v>
      </c>
    </row>
    <row r="14" customFormat="false" ht="18.75" hidden="false" customHeight="true" outlineLevel="0" collapsed="false">
      <c r="A14" s="46" t="s">
        <v>41</v>
      </c>
      <c r="B14" s="47" t="s">
        <v>42</v>
      </c>
      <c r="C14" s="48" t="n">
        <f aca="false">+C15+C21+C24+C32</f>
        <v>100427</v>
      </c>
      <c r="D14" s="48" t="n">
        <f aca="false">+D15+D21+D24+D32</f>
        <v>110053</v>
      </c>
      <c r="E14" s="48" t="n">
        <f aca="false">+E15+E21+E24+E32</f>
        <v>120246</v>
      </c>
    </row>
    <row r="15" customFormat="false" ht="17.25" hidden="false" customHeight="true" outlineLevel="0" collapsed="false">
      <c r="A15" s="49" t="s">
        <v>43</v>
      </c>
      <c r="B15" s="50" t="s">
        <v>44</v>
      </c>
      <c r="C15" s="51" t="n">
        <f aca="false">C16</f>
        <v>100427</v>
      </c>
      <c r="D15" s="51" t="n">
        <f aca="false">D16</f>
        <v>110053</v>
      </c>
      <c r="E15" s="51" t="n">
        <f aca="false">E16</f>
        <v>120246</v>
      </c>
    </row>
    <row r="16" customFormat="false" ht="18.75" hidden="false" customHeight="false" outlineLevel="0" collapsed="false">
      <c r="A16" s="52" t="s">
        <v>45</v>
      </c>
      <c r="B16" s="53" t="s">
        <v>46</v>
      </c>
      <c r="C16" s="54" t="n">
        <f aca="false">C17+C18+C19+C20</f>
        <v>100427</v>
      </c>
      <c r="D16" s="54" t="n">
        <f aca="false">D17+D18+D19+D20</f>
        <v>110053</v>
      </c>
      <c r="E16" s="54" t="n">
        <f aca="false">E17+E18+E19+E20</f>
        <v>120246</v>
      </c>
    </row>
    <row r="17" customFormat="false" ht="79.5" hidden="false" customHeight="true" outlineLevel="0" collapsed="false">
      <c r="A17" s="55" t="s">
        <v>47</v>
      </c>
      <c r="B17" s="56" t="s">
        <v>48</v>
      </c>
      <c r="C17" s="57" t="n">
        <v>92939</v>
      </c>
      <c r="D17" s="57" t="n">
        <v>102233</v>
      </c>
      <c r="E17" s="57" t="n">
        <v>112457</v>
      </c>
    </row>
    <row r="18" customFormat="false" ht="79.5" hidden="false" customHeight="true" outlineLevel="0" collapsed="false">
      <c r="A18" s="55" t="s">
        <v>49</v>
      </c>
      <c r="B18" s="58" t="str">
        <f aca="false">'[1]1. Доходы'!$A$23</f>
        <v>Налог на доходы физических лиц с доходов, полученных физическими лицами в соответствии со статьей 228 Налогового кодекса Российской Федерации</v>
      </c>
      <c r="C18" s="57" t="n">
        <v>9</v>
      </c>
      <c r="D18" s="57" t="n">
        <v>10</v>
      </c>
      <c r="E18" s="57" t="n">
        <v>10</v>
      </c>
    </row>
    <row r="19" customFormat="false" ht="129.75" hidden="false" customHeight="true" outlineLevel="0" collapsed="false">
      <c r="A19" s="59" t="s">
        <v>50</v>
      </c>
      <c r="B19" s="60" t="str">
        <f aca="false">'[2]1. Доходы'!$A$22</f>
        <v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</v>
      </c>
      <c r="C19" s="57" t="n">
        <v>7391</v>
      </c>
      <c r="D19" s="57" t="n">
        <v>7714</v>
      </c>
      <c r="E19" s="57" t="n">
        <v>7676</v>
      </c>
    </row>
    <row r="20" customFormat="false" ht="63" hidden="false" customHeight="true" outlineLevel="0" collapsed="false">
      <c r="A20" s="59" t="s">
        <v>51</v>
      </c>
      <c r="B20" s="61" t="str">
        <f aca="false">'[1]1. Доходы'!$A$25</f>
        <v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v>
      </c>
      <c r="C20" s="57" t="n">
        <v>88</v>
      </c>
      <c r="D20" s="57" t="n">
        <v>96</v>
      </c>
      <c r="E20" s="57" t="n">
        <v>103</v>
      </c>
    </row>
    <row r="21" customFormat="false" ht="18.75" hidden="true" customHeight="false" outlineLevel="0" collapsed="false">
      <c r="A21" s="49" t="s">
        <v>52</v>
      </c>
      <c r="B21" s="62" t="s">
        <v>53</v>
      </c>
      <c r="C21" s="51" t="n">
        <f aca="false">+C22</f>
        <v>0</v>
      </c>
      <c r="D21" s="51" t="n">
        <f aca="false">+D22</f>
        <v>0</v>
      </c>
      <c r="E21" s="51" t="n">
        <f aca="false">+E22</f>
        <v>0</v>
      </c>
    </row>
    <row r="22" customFormat="false" ht="17.25" hidden="true" customHeight="true" outlineLevel="0" collapsed="false">
      <c r="A22" s="52" t="s">
        <v>54</v>
      </c>
      <c r="B22" s="53" t="s">
        <v>55</v>
      </c>
      <c r="C22" s="54" t="n">
        <f aca="false">C23</f>
        <v>0</v>
      </c>
      <c r="D22" s="54" t="n">
        <f aca="false">D23</f>
        <v>0</v>
      </c>
      <c r="E22" s="54" t="n">
        <f aca="false">E23</f>
        <v>0</v>
      </c>
    </row>
    <row r="23" s="64" customFormat="true" ht="18.75" hidden="true" customHeight="false" outlineLevel="0" collapsed="false">
      <c r="A23" s="55" t="s">
        <v>56</v>
      </c>
      <c r="B23" s="56" t="s">
        <v>55</v>
      </c>
      <c r="C23" s="63"/>
      <c r="D23" s="63"/>
      <c r="E23" s="63"/>
    </row>
    <row r="24" customFormat="false" ht="19.5" hidden="true" customHeight="true" outlineLevel="0" collapsed="false">
      <c r="A24" s="49" t="s">
        <v>57</v>
      </c>
      <c r="B24" s="62" t="s">
        <v>58</v>
      </c>
      <c r="C24" s="51" t="n">
        <f aca="false">+C25+C27</f>
        <v>0</v>
      </c>
      <c r="D24" s="51" t="n">
        <f aca="false">+D25+D27</f>
        <v>0</v>
      </c>
      <c r="E24" s="51" t="n">
        <f aca="false">+E25+E27</f>
        <v>0</v>
      </c>
    </row>
    <row r="25" customFormat="false" ht="18.75" hidden="true" customHeight="false" outlineLevel="0" collapsed="false">
      <c r="A25" s="52" t="s">
        <v>59</v>
      </c>
      <c r="B25" s="53" t="s">
        <v>60</v>
      </c>
      <c r="C25" s="54" t="n">
        <f aca="false">+C26</f>
        <v>0</v>
      </c>
      <c r="D25" s="54" t="n">
        <f aca="false">+D26</f>
        <v>0</v>
      </c>
      <c r="E25" s="54" t="n">
        <f aca="false">+E26</f>
        <v>0</v>
      </c>
    </row>
    <row r="26" customFormat="false" ht="56.25" hidden="true" customHeight="false" outlineLevel="0" collapsed="false">
      <c r="A26" s="55" t="s">
        <v>61</v>
      </c>
      <c r="B26" s="56" t="s">
        <v>62</v>
      </c>
      <c r="C26" s="63"/>
      <c r="D26" s="63"/>
      <c r="E26" s="63"/>
    </row>
    <row r="27" customFormat="false" ht="18.75" hidden="true" customHeight="false" outlineLevel="0" collapsed="false">
      <c r="A27" s="52" t="s">
        <v>63</v>
      </c>
      <c r="B27" s="53" t="s">
        <v>64</v>
      </c>
      <c r="C27" s="54" t="n">
        <f aca="false">+C28+C30</f>
        <v>0</v>
      </c>
      <c r="D27" s="54" t="n">
        <f aca="false">+D28+D30</f>
        <v>0</v>
      </c>
      <c r="E27" s="54" t="n">
        <f aca="false">+E28+E30</f>
        <v>0</v>
      </c>
    </row>
    <row r="28" customFormat="false" ht="18.75" hidden="true" customHeight="false" outlineLevel="0" collapsed="false">
      <c r="A28" s="55" t="s">
        <v>65</v>
      </c>
      <c r="B28" s="56" t="s">
        <v>66</v>
      </c>
      <c r="C28" s="57" t="n">
        <f aca="false">+C29</f>
        <v>0</v>
      </c>
      <c r="D28" s="57" t="n">
        <f aca="false">+D29</f>
        <v>0</v>
      </c>
      <c r="E28" s="57" t="n">
        <f aca="false">+E29</f>
        <v>0</v>
      </c>
    </row>
    <row r="29" s="68" customFormat="true" ht="37.5" hidden="true" customHeight="false" outlineLevel="0" collapsed="false">
      <c r="A29" s="65" t="s">
        <v>67</v>
      </c>
      <c r="B29" s="66" t="s">
        <v>68</v>
      </c>
      <c r="C29" s="67"/>
      <c r="D29" s="67"/>
      <c r="E29" s="67"/>
    </row>
    <row r="30" s="64" customFormat="true" ht="18.75" hidden="true" customHeight="false" outlineLevel="0" collapsed="false">
      <c r="A30" s="55" t="s">
        <v>69</v>
      </c>
      <c r="B30" s="56" t="s">
        <v>70</v>
      </c>
      <c r="C30" s="57" t="n">
        <f aca="false">+C31</f>
        <v>0</v>
      </c>
      <c r="D30" s="57" t="n">
        <f aca="false">+D31</f>
        <v>0</v>
      </c>
      <c r="E30" s="57" t="n">
        <f aca="false">+E31</f>
        <v>0</v>
      </c>
    </row>
    <row r="31" customFormat="false" ht="36" hidden="true" customHeight="true" outlineLevel="0" collapsed="false">
      <c r="A31" s="65" t="s">
        <v>71</v>
      </c>
      <c r="B31" s="66" t="s">
        <v>72</v>
      </c>
      <c r="C31" s="67"/>
      <c r="D31" s="67"/>
      <c r="E31" s="67"/>
    </row>
    <row r="32" customFormat="false" ht="65.25" hidden="true" customHeight="true" outlineLevel="0" collapsed="false">
      <c r="A32" s="69" t="s">
        <v>73</v>
      </c>
      <c r="B32" s="50" t="s">
        <v>74</v>
      </c>
      <c r="C32" s="70" t="n">
        <f aca="false">C33</f>
        <v>0</v>
      </c>
      <c r="D32" s="70" t="n">
        <f aca="false">D33</f>
        <v>0</v>
      </c>
      <c r="E32" s="70" t="n">
        <f aca="false">E33</f>
        <v>0</v>
      </c>
    </row>
    <row r="33" customFormat="false" ht="90.75" hidden="true" customHeight="true" outlineLevel="0" collapsed="false">
      <c r="A33" s="71" t="s">
        <v>75</v>
      </c>
      <c r="B33" s="72" t="s">
        <v>76</v>
      </c>
      <c r="C33" s="73" t="n">
        <f aca="false">C34</f>
        <v>0</v>
      </c>
      <c r="D33" s="73" t="n">
        <f aca="false">D34</f>
        <v>0</v>
      </c>
      <c r="E33" s="73" t="n">
        <f aca="false">E34</f>
        <v>0</v>
      </c>
    </row>
    <row r="34" customFormat="false" ht="106.5" hidden="true" customHeight="true" outlineLevel="0" collapsed="false">
      <c r="A34" s="74" t="s">
        <v>77</v>
      </c>
      <c r="B34" s="75" t="s">
        <v>78</v>
      </c>
      <c r="C34" s="76" t="n">
        <f aca="false">C35</f>
        <v>0</v>
      </c>
      <c r="D34" s="76" t="n">
        <f aca="false">D35</f>
        <v>0</v>
      </c>
      <c r="E34" s="76" t="n">
        <f aca="false">E35</f>
        <v>0</v>
      </c>
    </row>
    <row r="35" customFormat="false" ht="98.25" hidden="true" customHeight="true" outlineLevel="0" collapsed="false">
      <c r="A35" s="65" t="s">
        <v>79</v>
      </c>
      <c r="B35" s="77" t="s">
        <v>80</v>
      </c>
      <c r="C35" s="78"/>
      <c r="D35" s="78"/>
      <c r="E35" s="78"/>
    </row>
    <row r="36" customFormat="false" ht="18.75" hidden="false" customHeight="false" outlineLevel="0" collapsed="false">
      <c r="A36" s="46" t="s">
        <v>81</v>
      </c>
      <c r="B36" s="47" t="s">
        <v>82</v>
      </c>
      <c r="C36" s="48" t="n">
        <f aca="false">+C37</f>
        <v>768877</v>
      </c>
      <c r="D36" s="48" t="n">
        <f aca="false">+D37</f>
        <v>692851</v>
      </c>
      <c r="E36" s="48" t="n">
        <f aca="false">+E37</f>
        <v>668783</v>
      </c>
    </row>
    <row r="37" s="79" customFormat="true" ht="37.5" hidden="false" customHeight="false" outlineLevel="0" collapsed="false">
      <c r="A37" s="49" t="s">
        <v>83</v>
      </c>
      <c r="B37" s="62" t="s">
        <v>84</v>
      </c>
      <c r="C37" s="51" t="n">
        <f aca="false">C38+C41+C44</f>
        <v>768877</v>
      </c>
      <c r="D37" s="51" t="n">
        <f aca="false">D38+D41+D44</f>
        <v>692851</v>
      </c>
      <c r="E37" s="51" t="n">
        <f aca="false">E38+E41+E44</f>
        <v>668783</v>
      </c>
    </row>
    <row r="38" customFormat="false" ht="18.75" hidden="false" customHeight="false" outlineLevel="0" collapsed="false">
      <c r="A38" s="52" t="s">
        <v>85</v>
      </c>
      <c r="B38" s="53" t="s">
        <v>86</v>
      </c>
      <c r="C38" s="54" t="n">
        <f aca="false">C39</f>
        <v>606252</v>
      </c>
      <c r="D38" s="54" t="n">
        <f aca="false">D39</f>
        <v>515314</v>
      </c>
      <c r="E38" s="54" t="n">
        <f aca="false">E39</f>
        <v>485002</v>
      </c>
    </row>
    <row r="39" customFormat="false" ht="45.75" hidden="false" customHeight="true" outlineLevel="0" collapsed="false">
      <c r="A39" s="55" t="s">
        <v>87</v>
      </c>
      <c r="B39" s="58" t="s">
        <v>88</v>
      </c>
      <c r="C39" s="57" t="n">
        <f aca="false">+C40</f>
        <v>606252</v>
      </c>
      <c r="D39" s="57" t="n">
        <f aca="false">+D40</f>
        <v>515314</v>
      </c>
      <c r="E39" s="57" t="n">
        <f aca="false">+E40</f>
        <v>485002</v>
      </c>
    </row>
    <row r="40" customFormat="false" ht="37.5" hidden="false" customHeight="false" outlineLevel="0" collapsed="false">
      <c r="A40" s="80" t="s">
        <v>89</v>
      </c>
      <c r="B40" s="81" t="s">
        <v>90</v>
      </c>
      <c r="C40" s="82" t="n">
        <v>606252</v>
      </c>
      <c r="D40" s="82" t="n">
        <v>515314</v>
      </c>
      <c r="E40" s="82" t="n">
        <v>485002</v>
      </c>
    </row>
    <row r="41" customFormat="false" ht="37.5" hidden="true" customHeight="false" outlineLevel="0" collapsed="false">
      <c r="A41" s="83" t="s">
        <v>91</v>
      </c>
      <c r="B41" s="84" t="s">
        <v>92</v>
      </c>
      <c r="C41" s="85" t="n">
        <f aca="false">C42</f>
        <v>0</v>
      </c>
      <c r="D41" s="85" t="n">
        <f aca="false">D42</f>
        <v>0</v>
      </c>
      <c r="E41" s="85" t="n">
        <f aca="false">E42</f>
        <v>0</v>
      </c>
    </row>
    <row r="42" customFormat="false" ht="24.75" hidden="true" customHeight="true" outlineLevel="0" collapsed="false">
      <c r="A42" s="86" t="s">
        <v>93</v>
      </c>
      <c r="B42" s="87" t="s">
        <v>94</v>
      </c>
      <c r="C42" s="88" t="n">
        <f aca="false">C43</f>
        <v>0</v>
      </c>
      <c r="D42" s="88" t="n">
        <f aca="false">D43</f>
        <v>0</v>
      </c>
      <c r="E42" s="88" t="n">
        <f aca="false">E43</f>
        <v>0</v>
      </c>
    </row>
    <row r="43" customFormat="false" ht="18.75" hidden="true" customHeight="true" outlineLevel="0" collapsed="false">
      <c r="A43" s="89" t="s">
        <v>95</v>
      </c>
      <c r="B43" s="90" t="s">
        <v>96</v>
      </c>
      <c r="C43" s="91"/>
      <c r="D43" s="91"/>
      <c r="E43" s="91"/>
    </row>
    <row r="44" customFormat="false" ht="26.25" hidden="false" customHeight="true" outlineLevel="0" collapsed="false">
      <c r="A44" s="92" t="s">
        <v>97</v>
      </c>
      <c r="B44" s="93" t="s">
        <v>98</v>
      </c>
      <c r="C44" s="94" t="n">
        <f aca="false">+C45</f>
        <v>162625</v>
      </c>
      <c r="D44" s="94" t="n">
        <f aca="false">+D45</f>
        <v>177537</v>
      </c>
      <c r="E44" s="94" t="n">
        <f aca="false">+E45</f>
        <v>183781</v>
      </c>
    </row>
    <row r="45" customFormat="false" ht="56.25" hidden="false" customHeight="false" outlineLevel="0" collapsed="false">
      <c r="A45" s="74" t="s">
        <v>99</v>
      </c>
      <c r="B45" s="95" t="s">
        <v>100</v>
      </c>
      <c r="C45" s="76" t="n">
        <f aca="false">+C46</f>
        <v>162625</v>
      </c>
      <c r="D45" s="76" t="n">
        <f aca="false">+D46</f>
        <v>177537</v>
      </c>
      <c r="E45" s="76" t="n">
        <f aca="false">+E46</f>
        <v>183781</v>
      </c>
    </row>
    <row r="46" customFormat="false" ht="56.25" hidden="false" customHeight="false" outlineLevel="0" collapsed="false">
      <c r="A46" s="80" t="s">
        <v>101</v>
      </c>
      <c r="B46" s="96" t="s">
        <v>102</v>
      </c>
      <c r="C46" s="82" t="n">
        <v>162625</v>
      </c>
      <c r="D46" s="82" t="n">
        <v>177537</v>
      </c>
      <c r="E46" s="82" t="n">
        <v>183781</v>
      </c>
    </row>
  </sheetData>
  <autoFilter ref="A13:B46"/>
  <mergeCells count="10">
    <mergeCell ref="A1:E1"/>
    <mergeCell ref="A2:B2"/>
    <mergeCell ref="A3:E3"/>
    <mergeCell ref="A4:J4"/>
    <mergeCell ref="A5:E5"/>
    <mergeCell ref="A6:E6"/>
    <mergeCell ref="A7:B7"/>
    <mergeCell ref="A9:B9"/>
    <mergeCell ref="A10:B10"/>
    <mergeCell ref="A11:B11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U187"/>
  <sheetViews>
    <sheetView showFormulas="false" showGridLines="true" showRowColHeaders="true" showZeros="true" rightToLeft="false" tabSelected="false" showOutlineSymbols="true" defaultGridColor="true" view="pageBreakPreview" topLeftCell="A119" colorId="64" zoomScale="100" zoomScaleNormal="60" zoomScalePageLayoutView="100" workbookViewId="0">
      <selection pane="topLeft" activeCell="A147" activeCellId="0" sqref="A1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7" width="109.41"/>
    <col collapsed="false" customWidth="true" hidden="false" outlineLevel="0" max="2" min="2" style="98" width="8.7"/>
    <col collapsed="false" customWidth="false" hidden="false" outlineLevel="0" max="3" min="3" style="99" width="9.14"/>
    <col collapsed="false" customWidth="true" hidden="false" outlineLevel="0" max="4" min="4" style="100" width="12.28"/>
    <col collapsed="false" customWidth="true" hidden="false" outlineLevel="0" max="5" min="5" style="101" width="12.14"/>
    <col collapsed="false" customWidth="false" hidden="false" outlineLevel="0" max="6" min="6" style="98" width="9.14"/>
    <col collapsed="false" customWidth="true" hidden="false" outlineLevel="0" max="8" min="7" style="102" width="23.28"/>
    <col collapsed="false" customWidth="true" hidden="false" outlineLevel="0" max="9" min="9" style="103" width="19.85"/>
    <col collapsed="false" customWidth="true" hidden="true" outlineLevel="0" max="10" min="10" style="104" width="17.42"/>
    <col collapsed="false" customWidth="false" hidden="false" outlineLevel="0" max="17" min="11" style="104" width="9.14"/>
    <col collapsed="false" customWidth="true" hidden="false" outlineLevel="0" max="18" min="18" style="104" width="46.7"/>
    <col collapsed="false" customWidth="false" hidden="false" outlineLevel="0" max="38" min="19" style="104" width="9.14"/>
  </cols>
  <sheetData>
    <row r="1" s="4" customFormat="true" ht="15.75" hidden="false" customHeight="true" outlineLevel="0" collapsed="false">
      <c r="A1" s="34" t="s">
        <v>103</v>
      </c>
      <c r="B1" s="34"/>
      <c r="C1" s="34"/>
      <c r="D1" s="34"/>
      <c r="E1" s="34"/>
      <c r="F1" s="34"/>
      <c r="G1" s="34"/>
      <c r="H1" s="34"/>
      <c r="I1" s="34"/>
    </row>
    <row r="2" s="4" customFormat="true" ht="15.7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</row>
    <row r="3" s="4" customFormat="true" ht="15.75" hidden="false" customHeight="true" outlineLevel="0" collapsed="false">
      <c r="A3" s="105" t="s">
        <v>33</v>
      </c>
      <c r="B3" s="105"/>
      <c r="C3" s="105"/>
      <c r="D3" s="105"/>
      <c r="E3" s="105"/>
      <c r="F3" s="105"/>
      <c r="G3" s="105"/>
      <c r="H3" s="105"/>
      <c r="I3" s="105"/>
      <c r="J3" s="105"/>
    </row>
    <row r="4" s="7" customFormat="true" ht="17.25" hidden="false" customHeight="true" outlineLevel="0" collapsed="false">
      <c r="A4" s="106" t="s">
        <v>104</v>
      </c>
      <c r="B4" s="106"/>
      <c r="C4" s="106"/>
      <c r="D4" s="106"/>
      <c r="E4" s="106"/>
      <c r="F4" s="106"/>
      <c r="G4" s="106"/>
      <c r="H4" s="106"/>
      <c r="I4" s="106"/>
      <c r="J4" s="107"/>
    </row>
    <row r="5" s="7" customFormat="true" ht="16.5" hidden="false" customHeight="true" outlineLevel="0" collapsed="false">
      <c r="A5" s="108"/>
      <c r="B5" s="108"/>
      <c r="C5" s="108"/>
      <c r="D5" s="108"/>
      <c r="E5" s="108"/>
      <c r="F5" s="108"/>
      <c r="G5" s="108"/>
      <c r="H5" s="108"/>
      <c r="I5" s="108"/>
    </row>
    <row r="6" s="7" customFormat="true" ht="16.5" hidden="false" customHeight="true" outlineLevel="0" collapsed="false">
      <c r="A6" s="108"/>
      <c r="B6" s="108"/>
      <c r="C6" s="108"/>
      <c r="D6" s="108"/>
      <c r="E6" s="108"/>
      <c r="F6" s="108"/>
      <c r="G6" s="108"/>
      <c r="H6" s="109"/>
    </row>
    <row r="7" s="7" customFormat="true" ht="16.5" hidden="false" customHeight="true" outlineLevel="0" collapsed="false">
      <c r="A7" s="110"/>
      <c r="B7" s="110"/>
      <c r="C7" s="110"/>
      <c r="D7" s="108"/>
      <c r="E7" s="111"/>
      <c r="F7" s="110"/>
      <c r="G7" s="112"/>
      <c r="H7" s="112"/>
    </row>
    <row r="8" s="7" customFormat="true" ht="96" hidden="false" customHeight="true" outlineLevel="0" collapsed="false">
      <c r="A8" s="113" t="s">
        <v>105</v>
      </c>
      <c r="B8" s="113"/>
      <c r="C8" s="113"/>
      <c r="D8" s="113"/>
      <c r="E8" s="113"/>
      <c r="F8" s="113"/>
      <c r="G8" s="113"/>
      <c r="H8" s="114"/>
    </row>
    <row r="9" s="122" customFormat="true" ht="18.75" hidden="false" customHeight="false" outlineLevel="0" collapsed="false">
      <c r="A9" s="115"/>
      <c r="B9" s="116"/>
      <c r="C9" s="116"/>
      <c r="D9" s="117"/>
      <c r="E9" s="118"/>
      <c r="F9" s="119"/>
      <c r="G9" s="120" t="s">
        <v>6</v>
      </c>
      <c r="H9" s="121"/>
    </row>
    <row r="10" s="131" customFormat="true" ht="54" hidden="false" customHeight="true" outlineLevel="0" collapsed="false">
      <c r="A10" s="123" t="s">
        <v>8</v>
      </c>
      <c r="B10" s="124" t="s">
        <v>106</v>
      </c>
      <c r="C10" s="125" t="s">
        <v>107</v>
      </c>
      <c r="D10" s="126" t="s">
        <v>108</v>
      </c>
      <c r="E10" s="127"/>
      <c r="F10" s="128" t="s">
        <v>109</v>
      </c>
      <c r="G10" s="129" t="s">
        <v>110</v>
      </c>
      <c r="H10" s="129" t="s">
        <v>111</v>
      </c>
      <c r="I10" s="129" t="s">
        <v>112</v>
      </c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</row>
    <row r="11" s="140" customFormat="true" ht="18.75" hidden="false" customHeight="false" outlineLevel="0" collapsed="false">
      <c r="A11" s="132" t="s">
        <v>113</v>
      </c>
      <c r="B11" s="133"/>
      <c r="C11" s="134"/>
      <c r="D11" s="135"/>
      <c r="E11" s="136"/>
      <c r="F11" s="137"/>
      <c r="G11" s="138" t="n">
        <f aca="false">+G13</f>
        <v>14394843</v>
      </c>
      <c r="H11" s="138" t="n">
        <f aca="false">H12+H13</f>
        <v>802904</v>
      </c>
      <c r="I11" s="138" t="n">
        <f aca="false">I12+I13</f>
        <v>789029</v>
      </c>
      <c r="J11" s="138" t="e">
        <f aca="false">+J13</f>
        <v>#VALUE!</v>
      </c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</row>
    <row r="12" s="140" customFormat="true" ht="18.75" hidden="false" customHeight="false" outlineLevel="0" collapsed="false">
      <c r="A12" s="141" t="s">
        <v>114</v>
      </c>
      <c r="B12" s="142"/>
      <c r="C12" s="143"/>
      <c r="D12" s="144"/>
      <c r="E12" s="145"/>
      <c r="F12" s="146"/>
      <c r="G12" s="147"/>
      <c r="H12" s="147" t="n">
        <f aca="false">прил4!I13</f>
        <v>15634</v>
      </c>
      <c r="I12" s="147" t="n">
        <f aca="false">прил4!J13</f>
        <v>30262</v>
      </c>
      <c r="J12" s="138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</row>
    <row r="13" s="140" customFormat="true" ht="28.5" hidden="false" customHeight="true" outlineLevel="0" collapsed="false">
      <c r="A13" s="148" t="s">
        <v>115</v>
      </c>
      <c r="B13" s="149"/>
      <c r="C13" s="150"/>
      <c r="D13" s="151"/>
      <c r="E13" s="152"/>
      <c r="F13" s="153"/>
      <c r="G13" s="154" t="n">
        <f aca="false">G14+G71++G78+G91+G105+G137+G144+G116</f>
        <v>14394843</v>
      </c>
      <c r="H13" s="154" t="n">
        <f aca="false">прил4!I12</f>
        <v>787270</v>
      </c>
      <c r="I13" s="154" t="n">
        <v>758767</v>
      </c>
      <c r="J13" s="154" t="e">
        <f aca="false">J14+J71++J91+J125+J144+J78+J137+J105</f>
        <v>#VALUE!</v>
      </c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</row>
    <row r="14" s="140" customFormat="true" ht="18.75" hidden="false" customHeight="false" outlineLevel="0" collapsed="false">
      <c r="A14" s="155" t="s">
        <v>116</v>
      </c>
      <c r="B14" s="156" t="s">
        <v>117</v>
      </c>
      <c r="C14" s="157"/>
      <c r="D14" s="158"/>
      <c r="E14" s="159"/>
      <c r="F14" s="160"/>
      <c r="G14" s="161" t="n">
        <f aca="false">G15+G20+G27+G41+G46+G36</f>
        <v>7032218</v>
      </c>
      <c r="H14" s="161" t="n">
        <f aca="false">H15+H20+H27+H41+H46</f>
        <v>499758</v>
      </c>
      <c r="I14" s="161" t="n">
        <f aca="false">I15+I20+I27+I41+I46</f>
        <v>465011</v>
      </c>
      <c r="J14" s="161" t="n">
        <f aca="false">J15+J20+J27+J41+J46</f>
        <v>0</v>
      </c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</row>
    <row r="15" s="140" customFormat="true" ht="37.5" hidden="false" customHeight="false" outlineLevel="0" collapsed="false">
      <c r="A15" s="162" t="s">
        <v>118</v>
      </c>
      <c r="B15" s="163" t="s">
        <v>117</v>
      </c>
      <c r="C15" s="164" t="s">
        <v>119</v>
      </c>
      <c r="D15" s="165"/>
      <c r="E15" s="166"/>
      <c r="F15" s="167"/>
      <c r="G15" s="168" t="n">
        <f aca="false">+G16</f>
        <v>700000</v>
      </c>
      <c r="H15" s="168" t="n">
        <f aca="false">+H16</f>
        <v>50000</v>
      </c>
      <c r="I15" s="168" t="n">
        <f aca="false">+I16</f>
        <v>50000</v>
      </c>
      <c r="J15" s="168" t="n">
        <f aca="false">+J16</f>
        <v>0</v>
      </c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</row>
    <row r="16" s="177" customFormat="true" ht="18.75" hidden="false" customHeight="false" outlineLevel="0" collapsed="false">
      <c r="A16" s="169" t="s">
        <v>120</v>
      </c>
      <c r="B16" s="170" t="s">
        <v>117</v>
      </c>
      <c r="C16" s="171" t="s">
        <v>119</v>
      </c>
      <c r="D16" s="172" t="s">
        <v>121</v>
      </c>
      <c r="E16" s="173" t="s">
        <v>122</v>
      </c>
      <c r="F16" s="174"/>
      <c r="G16" s="175" t="n">
        <f aca="false">+G17</f>
        <v>700000</v>
      </c>
      <c r="H16" s="175" t="n">
        <f aca="false">+H17</f>
        <v>50000</v>
      </c>
      <c r="I16" s="175" t="n">
        <f aca="false">+I17</f>
        <v>50000</v>
      </c>
      <c r="J16" s="175" t="n">
        <f aca="false">+J17</f>
        <v>0</v>
      </c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</row>
    <row r="17" s="186" customFormat="true" ht="18.75" hidden="false" customHeight="false" outlineLevel="0" collapsed="false">
      <c r="A17" s="178" t="s">
        <v>123</v>
      </c>
      <c r="B17" s="179" t="s">
        <v>117</v>
      </c>
      <c r="C17" s="180" t="s">
        <v>119</v>
      </c>
      <c r="D17" s="181" t="s">
        <v>124</v>
      </c>
      <c r="E17" s="182" t="s">
        <v>122</v>
      </c>
      <c r="F17" s="183"/>
      <c r="G17" s="184" t="n">
        <f aca="false">+G18</f>
        <v>700000</v>
      </c>
      <c r="H17" s="184" t="n">
        <f aca="false">+H18</f>
        <v>50000</v>
      </c>
      <c r="I17" s="184" t="n">
        <f aca="false">+I18</f>
        <v>50000</v>
      </c>
      <c r="J17" s="184" t="n">
        <f aca="false">+J18</f>
        <v>0</v>
      </c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  <c r="AK17" s="185"/>
      <c r="AL17" s="185"/>
    </row>
    <row r="18" s="186" customFormat="true" ht="18.75" hidden="false" customHeight="false" outlineLevel="0" collapsed="false">
      <c r="A18" s="187" t="s">
        <v>125</v>
      </c>
      <c r="B18" s="188" t="s">
        <v>117</v>
      </c>
      <c r="C18" s="189" t="s">
        <v>119</v>
      </c>
      <c r="D18" s="190" t="s">
        <v>124</v>
      </c>
      <c r="E18" s="191" t="s">
        <v>126</v>
      </c>
      <c r="F18" s="183"/>
      <c r="G18" s="184" t="n">
        <f aca="false">+G19</f>
        <v>700000</v>
      </c>
      <c r="H18" s="184" t="n">
        <f aca="false">+H19</f>
        <v>50000</v>
      </c>
      <c r="I18" s="184" t="n">
        <f aca="false">+I19</f>
        <v>50000</v>
      </c>
      <c r="J18" s="184" t="n">
        <f aca="false">+J19</f>
        <v>0</v>
      </c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  <c r="AK18" s="185"/>
      <c r="AL18" s="185"/>
    </row>
    <row r="19" s="186" customFormat="true" ht="56.25" hidden="false" customHeight="false" outlineLevel="0" collapsed="false">
      <c r="A19" s="192" t="s">
        <v>127</v>
      </c>
      <c r="B19" s="193" t="s">
        <v>117</v>
      </c>
      <c r="C19" s="194" t="s">
        <v>119</v>
      </c>
      <c r="D19" s="190" t="s">
        <v>124</v>
      </c>
      <c r="E19" s="191" t="s">
        <v>126</v>
      </c>
      <c r="F19" s="195" t="s">
        <v>128</v>
      </c>
      <c r="G19" s="196" t="n">
        <f aca="false">прил4!H19</f>
        <v>700000</v>
      </c>
      <c r="H19" s="196" t="n">
        <f aca="false">прил4!I19</f>
        <v>50000</v>
      </c>
      <c r="I19" s="196" t="n">
        <f aca="false">прил4!J19</f>
        <v>50000</v>
      </c>
      <c r="J19" s="196" t="n">
        <f aca="false">прил4!K19</f>
        <v>0</v>
      </c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  <c r="AK19" s="185"/>
      <c r="AL19" s="185"/>
    </row>
    <row r="20" s="186" customFormat="true" ht="56.25" hidden="false" customHeight="false" outlineLevel="0" collapsed="false">
      <c r="A20" s="162" t="s">
        <v>129</v>
      </c>
      <c r="B20" s="163" t="s">
        <v>117</v>
      </c>
      <c r="C20" s="163" t="s">
        <v>130</v>
      </c>
      <c r="D20" s="197"/>
      <c r="E20" s="198"/>
      <c r="F20" s="164"/>
      <c r="G20" s="168" t="n">
        <f aca="false">+G21</f>
        <v>1014600</v>
      </c>
      <c r="H20" s="168" t="n">
        <f aca="false">+H21</f>
        <v>131487</v>
      </c>
      <c r="I20" s="168" t="n">
        <f aca="false">+I21</f>
        <v>141462</v>
      </c>
      <c r="J20" s="168" t="n">
        <f aca="false">+J21</f>
        <v>0</v>
      </c>
      <c r="K20" s="185"/>
      <c r="L20" s="185"/>
      <c r="M20" s="185"/>
      <c r="N20" s="185"/>
      <c r="O20" s="185"/>
      <c r="P20" s="185"/>
      <c r="Q20" s="185"/>
      <c r="R20" s="199" t="n">
        <f aca="false">G16+G21</f>
        <v>1714600</v>
      </c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  <c r="AK20" s="185"/>
      <c r="AL20" s="185"/>
    </row>
    <row r="21" s="186" customFormat="true" ht="18.75" hidden="false" customHeight="false" outlineLevel="0" collapsed="false">
      <c r="A21" s="200" t="s">
        <v>131</v>
      </c>
      <c r="B21" s="170" t="s">
        <v>117</v>
      </c>
      <c r="C21" s="171" t="s">
        <v>130</v>
      </c>
      <c r="D21" s="201" t="s">
        <v>132</v>
      </c>
      <c r="E21" s="202" t="s">
        <v>122</v>
      </c>
      <c r="F21" s="174"/>
      <c r="G21" s="175" t="n">
        <f aca="false">+G22</f>
        <v>1014600</v>
      </c>
      <c r="H21" s="175" t="n">
        <f aca="false">+H22</f>
        <v>131487</v>
      </c>
      <c r="I21" s="175" t="n">
        <f aca="false">+I22</f>
        <v>141462</v>
      </c>
      <c r="J21" s="175" t="n">
        <f aca="false">+J22</f>
        <v>0</v>
      </c>
      <c r="K21" s="185"/>
      <c r="L21" s="185"/>
      <c r="M21" s="185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  <c r="AK21" s="185"/>
      <c r="AL21" s="185"/>
    </row>
    <row r="22" s="186" customFormat="true" ht="18.75" hidden="false" customHeight="false" outlineLevel="0" collapsed="false">
      <c r="A22" s="178" t="s">
        <v>133</v>
      </c>
      <c r="B22" s="179" t="s">
        <v>117</v>
      </c>
      <c r="C22" s="180" t="s">
        <v>130</v>
      </c>
      <c r="D22" s="181" t="s">
        <v>134</v>
      </c>
      <c r="E22" s="182" t="s">
        <v>122</v>
      </c>
      <c r="F22" s="183"/>
      <c r="G22" s="184" t="n">
        <f aca="false">+G23</f>
        <v>1014600</v>
      </c>
      <c r="H22" s="184" t="n">
        <f aca="false">+H23</f>
        <v>131487</v>
      </c>
      <c r="I22" s="184" t="n">
        <f aca="false">+I23</f>
        <v>141462</v>
      </c>
      <c r="J22" s="184" t="n">
        <f aca="false">+J23</f>
        <v>0</v>
      </c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  <c r="AK22" s="185"/>
      <c r="AL22" s="185"/>
    </row>
    <row r="23" s="185" customFormat="true" ht="18.75" hidden="false" customHeight="false" outlineLevel="0" collapsed="false">
      <c r="A23" s="187" t="s">
        <v>125</v>
      </c>
      <c r="B23" s="188" t="s">
        <v>117</v>
      </c>
      <c r="C23" s="189" t="s">
        <v>130</v>
      </c>
      <c r="D23" s="190" t="s">
        <v>134</v>
      </c>
      <c r="E23" s="191" t="s">
        <v>126</v>
      </c>
      <c r="F23" s="183"/>
      <c r="G23" s="184" t="n">
        <f aca="false">SUM(G24:G26)</f>
        <v>1014600</v>
      </c>
      <c r="H23" s="184" t="n">
        <f aca="false">SUM(H24:H26)</f>
        <v>131487</v>
      </c>
      <c r="I23" s="184" t="n">
        <f aca="false">SUM(I24:I26)</f>
        <v>141462</v>
      </c>
      <c r="J23" s="184" t="n">
        <f aca="false">SUM(J24:J26)</f>
        <v>0</v>
      </c>
    </row>
    <row r="24" s="185" customFormat="true" ht="56.25" hidden="false" customHeight="false" outlineLevel="0" collapsed="false">
      <c r="A24" s="192" t="s">
        <v>127</v>
      </c>
      <c r="B24" s="193" t="s">
        <v>117</v>
      </c>
      <c r="C24" s="194" t="s">
        <v>130</v>
      </c>
      <c r="D24" s="190" t="s">
        <v>134</v>
      </c>
      <c r="E24" s="191" t="s">
        <v>126</v>
      </c>
      <c r="F24" s="195" t="s">
        <v>128</v>
      </c>
      <c r="G24" s="196" t="n">
        <f aca="false">прил4!H24</f>
        <v>954600</v>
      </c>
      <c r="H24" s="196" t="n">
        <f aca="false">прил4!I24</f>
        <v>71487</v>
      </c>
      <c r="I24" s="196" t="n">
        <f aca="false">прил4!J24</f>
        <v>81462</v>
      </c>
      <c r="J24" s="196" t="n">
        <f aca="false">прил4!K24</f>
        <v>0</v>
      </c>
    </row>
    <row r="25" s="185" customFormat="true" ht="18.75" hidden="false" customHeight="false" outlineLevel="0" collapsed="false">
      <c r="A25" s="203" t="s">
        <v>135</v>
      </c>
      <c r="B25" s="193" t="s">
        <v>117</v>
      </c>
      <c r="C25" s="194" t="s">
        <v>130</v>
      </c>
      <c r="D25" s="190" t="s">
        <v>134</v>
      </c>
      <c r="E25" s="191" t="s">
        <v>126</v>
      </c>
      <c r="F25" s="195" t="s">
        <v>136</v>
      </c>
      <c r="G25" s="196" t="n">
        <f aca="false">прил4!H25</f>
        <v>50000</v>
      </c>
      <c r="H25" s="196" t="n">
        <f aca="false">прил4!I25</f>
        <v>50000</v>
      </c>
      <c r="I25" s="196" t="n">
        <f aca="false">прил4!J25</f>
        <v>50000</v>
      </c>
      <c r="J25" s="196" t="n">
        <f aca="false">прил4!K25</f>
        <v>0</v>
      </c>
    </row>
    <row r="26" s="185" customFormat="true" ht="18.75" hidden="false" customHeight="false" outlineLevel="0" collapsed="false">
      <c r="A26" s="203" t="s">
        <v>137</v>
      </c>
      <c r="B26" s="193" t="s">
        <v>117</v>
      </c>
      <c r="C26" s="194" t="s">
        <v>130</v>
      </c>
      <c r="D26" s="190" t="s">
        <v>134</v>
      </c>
      <c r="E26" s="191" t="s">
        <v>126</v>
      </c>
      <c r="F26" s="195" t="s">
        <v>138</v>
      </c>
      <c r="G26" s="196" t="n">
        <f aca="false">прил4!H26</f>
        <v>10000</v>
      </c>
      <c r="H26" s="196" t="n">
        <f aca="false">прил4!I26</f>
        <v>10000</v>
      </c>
      <c r="I26" s="196" t="n">
        <f aca="false">прил4!J26</f>
        <v>10000</v>
      </c>
      <c r="J26" s="196" t="n">
        <f aca="false">прил4!K26</f>
        <v>0</v>
      </c>
    </row>
    <row r="27" s="185" customFormat="true" ht="37.5" hidden="false" customHeight="false" outlineLevel="0" collapsed="false">
      <c r="A27" s="204" t="s">
        <v>139</v>
      </c>
      <c r="B27" s="163" t="s">
        <v>117</v>
      </c>
      <c r="C27" s="164" t="s">
        <v>140</v>
      </c>
      <c r="D27" s="197"/>
      <c r="E27" s="198"/>
      <c r="F27" s="167"/>
      <c r="G27" s="168" t="n">
        <f aca="false">G28+G32</f>
        <v>49340</v>
      </c>
      <c r="H27" s="168" t="n">
        <f aca="false">H28+H32</f>
        <v>36000</v>
      </c>
      <c r="I27" s="168" t="n">
        <f aca="false">I28+I32</f>
        <v>36000</v>
      </c>
      <c r="J27" s="168" t="n">
        <f aca="false">J28+J32</f>
        <v>0</v>
      </c>
    </row>
    <row r="28" s="186" customFormat="true" ht="37.5" hidden="false" customHeight="false" outlineLevel="0" collapsed="false">
      <c r="A28" s="200" t="s">
        <v>141</v>
      </c>
      <c r="B28" s="170" t="s">
        <v>117</v>
      </c>
      <c r="C28" s="171" t="s">
        <v>140</v>
      </c>
      <c r="D28" s="201" t="s">
        <v>142</v>
      </c>
      <c r="E28" s="202" t="s">
        <v>122</v>
      </c>
      <c r="F28" s="174"/>
      <c r="G28" s="175" t="n">
        <f aca="false">+G29</f>
        <v>36000</v>
      </c>
      <c r="H28" s="175" t="n">
        <f aca="false">+H29</f>
        <v>36000</v>
      </c>
      <c r="I28" s="175" t="n">
        <f aca="false">+I29</f>
        <v>36000</v>
      </c>
      <c r="J28" s="175" t="n">
        <f aca="false">+J29</f>
        <v>0</v>
      </c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  <c r="AK28" s="185"/>
      <c r="AL28" s="185"/>
    </row>
    <row r="29" s="186" customFormat="true" ht="18.75" hidden="false" customHeight="false" outlineLevel="0" collapsed="false">
      <c r="A29" s="178" t="s">
        <v>143</v>
      </c>
      <c r="B29" s="179" t="s">
        <v>117</v>
      </c>
      <c r="C29" s="180" t="s">
        <v>140</v>
      </c>
      <c r="D29" s="181" t="s">
        <v>144</v>
      </c>
      <c r="E29" s="182" t="s">
        <v>122</v>
      </c>
      <c r="F29" s="183"/>
      <c r="G29" s="184" t="n">
        <f aca="false">+G30</f>
        <v>36000</v>
      </c>
      <c r="H29" s="184" t="n">
        <f aca="false">+H30</f>
        <v>36000</v>
      </c>
      <c r="I29" s="184" t="n">
        <f aca="false">+I30</f>
        <v>36000</v>
      </c>
      <c r="J29" s="184" t="n">
        <f aca="false">+J30</f>
        <v>0</v>
      </c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  <c r="AK29" s="185"/>
      <c r="AL29" s="185"/>
    </row>
    <row r="30" s="185" customFormat="true" ht="37.5" hidden="false" customHeight="false" outlineLevel="0" collapsed="false">
      <c r="A30" s="187" t="s">
        <v>145</v>
      </c>
      <c r="B30" s="188" t="s">
        <v>117</v>
      </c>
      <c r="C30" s="195" t="s">
        <v>140</v>
      </c>
      <c r="D30" s="190" t="s">
        <v>144</v>
      </c>
      <c r="E30" s="191" t="s">
        <v>146</v>
      </c>
      <c r="F30" s="183"/>
      <c r="G30" s="184" t="n">
        <f aca="false">+G31</f>
        <v>36000</v>
      </c>
      <c r="H30" s="184" t="n">
        <f aca="false">+H31</f>
        <v>36000</v>
      </c>
      <c r="I30" s="184" t="n">
        <f aca="false">+I31</f>
        <v>36000</v>
      </c>
      <c r="J30" s="184" t="n">
        <f aca="false">+J31</f>
        <v>0</v>
      </c>
    </row>
    <row r="31" s="139" customFormat="true" ht="18.75" hidden="false" customHeight="false" outlineLevel="0" collapsed="false">
      <c r="A31" s="205" t="s">
        <v>147</v>
      </c>
      <c r="B31" s="193" t="s">
        <v>117</v>
      </c>
      <c r="C31" s="206" t="s">
        <v>140</v>
      </c>
      <c r="D31" s="190" t="s">
        <v>144</v>
      </c>
      <c r="E31" s="191" t="s">
        <v>146</v>
      </c>
      <c r="F31" s="194" t="s">
        <v>148</v>
      </c>
      <c r="G31" s="196" t="n">
        <f aca="false">прил4!H31</f>
        <v>36000</v>
      </c>
      <c r="H31" s="196" t="n">
        <f aca="false">прил4!I31</f>
        <v>36000</v>
      </c>
      <c r="I31" s="196" t="n">
        <f aca="false">прил4!J31</f>
        <v>36000</v>
      </c>
      <c r="J31" s="196" t="n">
        <f aca="false">прил4!K31</f>
        <v>0</v>
      </c>
    </row>
    <row r="32" s="139" customFormat="true" ht="18.75" hidden="false" customHeight="false" outlineLevel="0" collapsed="false">
      <c r="A32" s="207" t="s">
        <v>149</v>
      </c>
      <c r="B32" s="208" t="s">
        <v>117</v>
      </c>
      <c r="C32" s="209" t="s">
        <v>140</v>
      </c>
      <c r="D32" s="172" t="s">
        <v>150</v>
      </c>
      <c r="E32" s="173" t="s">
        <v>122</v>
      </c>
      <c r="F32" s="210"/>
      <c r="G32" s="175" t="n">
        <f aca="false">+G33</f>
        <v>13340</v>
      </c>
      <c r="H32" s="175" t="n">
        <f aca="false">+H33</f>
        <v>0</v>
      </c>
      <c r="I32" s="175" t="n">
        <f aca="false">+I33</f>
        <v>0</v>
      </c>
      <c r="J32" s="175" t="n">
        <f aca="false">+J33</f>
        <v>0</v>
      </c>
    </row>
    <row r="33" s="139" customFormat="true" ht="18.75" hidden="false" customHeight="false" outlineLevel="0" collapsed="false">
      <c r="A33" s="211" t="s">
        <v>151</v>
      </c>
      <c r="B33" s="212" t="s">
        <v>117</v>
      </c>
      <c r="C33" s="213" t="s">
        <v>140</v>
      </c>
      <c r="D33" s="214" t="s">
        <v>152</v>
      </c>
      <c r="E33" s="215" t="s">
        <v>122</v>
      </c>
      <c r="F33" s="216"/>
      <c r="G33" s="184" t="n">
        <f aca="false">+G34</f>
        <v>13340</v>
      </c>
      <c r="H33" s="184" t="n">
        <f aca="false">+H34</f>
        <v>0</v>
      </c>
      <c r="I33" s="184" t="n">
        <f aca="false">+I34</f>
        <v>0</v>
      </c>
      <c r="J33" s="184" t="n">
        <f aca="false">+J34</f>
        <v>0</v>
      </c>
    </row>
    <row r="34" s="139" customFormat="true" ht="37.5" hidden="false" customHeight="false" outlineLevel="0" collapsed="false">
      <c r="A34" s="205" t="s">
        <v>153</v>
      </c>
      <c r="B34" s="193" t="s">
        <v>117</v>
      </c>
      <c r="C34" s="206" t="s">
        <v>140</v>
      </c>
      <c r="D34" s="217" t="s">
        <v>152</v>
      </c>
      <c r="E34" s="218" t="s">
        <v>154</v>
      </c>
      <c r="F34" s="216"/>
      <c r="G34" s="219" t="n">
        <f aca="false">G35</f>
        <v>13340</v>
      </c>
      <c r="H34" s="219" t="n">
        <f aca="false">H35</f>
        <v>0</v>
      </c>
      <c r="I34" s="219" t="n">
        <f aca="false">I35</f>
        <v>0</v>
      </c>
      <c r="J34" s="219" t="n">
        <f aca="false">J35</f>
        <v>0</v>
      </c>
    </row>
    <row r="35" s="139" customFormat="true" ht="18.75" hidden="false" customHeight="false" outlineLevel="0" collapsed="false">
      <c r="A35" s="205" t="s">
        <v>147</v>
      </c>
      <c r="B35" s="193" t="s">
        <v>117</v>
      </c>
      <c r="C35" s="206" t="s">
        <v>140</v>
      </c>
      <c r="D35" s="217" t="s">
        <v>152</v>
      </c>
      <c r="E35" s="218" t="s">
        <v>154</v>
      </c>
      <c r="F35" s="194" t="s">
        <v>148</v>
      </c>
      <c r="G35" s="196" t="n">
        <f aca="false">прил4!H35</f>
        <v>13340</v>
      </c>
      <c r="H35" s="196" t="n">
        <f aca="false">прил4!I35</f>
        <v>0</v>
      </c>
      <c r="I35" s="196" t="n">
        <f aca="false">прил4!J35</f>
        <v>0</v>
      </c>
      <c r="J35" s="196" t="n">
        <f aca="false">прил4!K35</f>
        <v>0</v>
      </c>
    </row>
    <row r="36" s="139" customFormat="true" ht="18.75" hidden="false" customHeight="false" outlineLevel="0" collapsed="false">
      <c r="A36" s="220" t="s">
        <v>155</v>
      </c>
      <c r="B36" s="124" t="str">
        <f aca="false">прил4!C36</f>
        <v>01</v>
      </c>
      <c r="C36" s="128" t="str">
        <f aca="false">прил4!D36</f>
        <v>07</v>
      </c>
      <c r="D36" s="221"/>
      <c r="E36" s="222"/>
      <c r="F36" s="125" t="n">
        <f aca="false">прил4!G36</f>
        <v>0</v>
      </c>
      <c r="G36" s="223" t="n">
        <f aca="false">G37</f>
        <v>125000</v>
      </c>
      <c r="H36" s="224" t="n">
        <v>0</v>
      </c>
      <c r="I36" s="224" t="n">
        <v>0</v>
      </c>
      <c r="J36" s="196"/>
    </row>
    <row r="37" s="139" customFormat="true" ht="18.75" hidden="false" customHeight="false" outlineLevel="0" collapsed="false">
      <c r="A37" s="205" t="s">
        <v>156</v>
      </c>
      <c r="B37" s="193" t="str">
        <f aca="false">прил4!C37</f>
        <v>01</v>
      </c>
      <c r="C37" s="206" t="str">
        <f aca="false">прил4!D37</f>
        <v>07</v>
      </c>
      <c r="D37" s="225" t="str">
        <f aca="false">прил4!E37</f>
        <v>77 0 00</v>
      </c>
      <c r="E37" s="226" t="str">
        <f aca="false">прил4!F37</f>
        <v>00000</v>
      </c>
      <c r="F37" s="194" t="n">
        <f aca="false">прил4!G37</f>
        <v>0</v>
      </c>
      <c r="G37" s="224" t="n">
        <f aca="false">G38</f>
        <v>125000</v>
      </c>
      <c r="H37" s="224" t="n">
        <f aca="false">$H$36</f>
        <v>0</v>
      </c>
      <c r="I37" s="224" t="n">
        <f aca="false">$H$36</f>
        <v>0</v>
      </c>
      <c r="J37" s="196"/>
    </row>
    <row r="38" s="139" customFormat="true" ht="18.75" hidden="false" customHeight="false" outlineLevel="0" collapsed="false">
      <c r="A38" s="205" t="s">
        <v>157</v>
      </c>
      <c r="B38" s="193" t="str">
        <f aca="false">прил4!C38</f>
        <v>01</v>
      </c>
      <c r="C38" s="206" t="str">
        <f aca="false">прил4!D38</f>
        <v>07</v>
      </c>
      <c r="D38" s="225" t="str">
        <f aca="false">прил4!E38</f>
        <v>77 3 00 </v>
      </c>
      <c r="E38" s="226" t="str">
        <f aca="false">прил4!F38</f>
        <v>00000</v>
      </c>
      <c r="F38" s="194" t="n">
        <f aca="false">прил4!G38</f>
        <v>0</v>
      </c>
      <c r="G38" s="224" t="n">
        <f aca="false">G39</f>
        <v>125000</v>
      </c>
      <c r="H38" s="224" t="n">
        <f aca="false">$H$36</f>
        <v>0</v>
      </c>
      <c r="I38" s="224" t="n">
        <f aca="false">$H$36</f>
        <v>0</v>
      </c>
      <c r="J38" s="196"/>
    </row>
    <row r="39" s="139" customFormat="true" ht="18.75" hidden="false" customHeight="false" outlineLevel="0" collapsed="false">
      <c r="A39" s="203" t="s">
        <v>135</v>
      </c>
      <c r="B39" s="193" t="str">
        <f aca="false">прил4!C39</f>
        <v>01</v>
      </c>
      <c r="C39" s="206" t="str">
        <f aca="false">прил4!D39</f>
        <v>07</v>
      </c>
      <c r="D39" s="225" t="str">
        <f aca="false">прил4!E39</f>
        <v>77 3 00 </v>
      </c>
      <c r="E39" s="226" t="str">
        <f aca="false">прил4!F39</f>
        <v>С1441</v>
      </c>
      <c r="F39" s="194" t="n">
        <f aca="false">прил4!G39</f>
        <v>0</v>
      </c>
      <c r="G39" s="224" t="n">
        <f aca="false">G40</f>
        <v>125000</v>
      </c>
      <c r="H39" s="224" t="n">
        <f aca="false">$H$36</f>
        <v>0</v>
      </c>
      <c r="I39" s="224" t="n">
        <f aca="false">$H$36</f>
        <v>0</v>
      </c>
      <c r="J39" s="196"/>
    </row>
    <row r="40" s="139" customFormat="true" ht="18.75" hidden="false" customHeight="false" outlineLevel="0" collapsed="false">
      <c r="A40" s="205" t="s">
        <v>158</v>
      </c>
      <c r="B40" s="193" t="str">
        <f aca="false">прил4!C40</f>
        <v>01</v>
      </c>
      <c r="C40" s="206" t="str">
        <f aca="false">прил4!D40</f>
        <v>07</v>
      </c>
      <c r="D40" s="225" t="str">
        <f aca="false">прил4!E40</f>
        <v>77 3 00 </v>
      </c>
      <c r="E40" s="226" t="str">
        <f aca="false">прил4!F40</f>
        <v>С1441</v>
      </c>
      <c r="F40" s="194" t="str">
        <f aca="false">прил4!G40</f>
        <v>880</v>
      </c>
      <c r="G40" s="196" t="n">
        <f aca="false">прил4!H40</f>
        <v>125000</v>
      </c>
      <c r="H40" s="224" t="n">
        <f aca="false">$H$36</f>
        <v>0</v>
      </c>
      <c r="I40" s="224" t="n">
        <f aca="false">$H$36</f>
        <v>0</v>
      </c>
      <c r="J40" s="196"/>
    </row>
    <row r="41" s="230" customFormat="true" ht="18.75" hidden="false" customHeight="false" outlineLevel="0" collapsed="false">
      <c r="A41" s="227" t="s">
        <v>159</v>
      </c>
      <c r="B41" s="163" t="s">
        <v>117</v>
      </c>
      <c r="C41" s="228" t="n">
        <v>11</v>
      </c>
      <c r="D41" s="165"/>
      <c r="E41" s="166"/>
      <c r="F41" s="229"/>
      <c r="G41" s="168" t="n">
        <f aca="false">G42</f>
        <v>428178</v>
      </c>
      <c r="H41" s="168" t="n">
        <f aca="false">H42</f>
        <v>23890</v>
      </c>
      <c r="I41" s="168" t="n">
        <f aca="false">I42</f>
        <v>23473</v>
      </c>
      <c r="J41" s="168" t="n">
        <f aca="false">J42</f>
        <v>0</v>
      </c>
    </row>
    <row r="42" s="235" customFormat="true" ht="18.75" hidden="false" customHeight="false" outlineLevel="0" collapsed="false">
      <c r="A42" s="207" t="s">
        <v>160</v>
      </c>
      <c r="B42" s="208" t="s">
        <v>117</v>
      </c>
      <c r="C42" s="231" t="n">
        <v>11</v>
      </c>
      <c r="D42" s="232" t="s">
        <v>161</v>
      </c>
      <c r="E42" s="233" t="s">
        <v>122</v>
      </c>
      <c r="F42" s="234"/>
      <c r="G42" s="175" t="n">
        <f aca="false">+G43</f>
        <v>428178</v>
      </c>
      <c r="H42" s="175" t="n">
        <f aca="false">+H43</f>
        <v>23890</v>
      </c>
      <c r="I42" s="175" t="n">
        <f aca="false">+I43</f>
        <v>23473</v>
      </c>
      <c r="J42" s="175" t="n">
        <f aca="false">+J43</f>
        <v>0</v>
      </c>
    </row>
    <row r="43" s="230" customFormat="true" ht="18.75" hidden="false" customHeight="false" outlineLevel="0" collapsed="false">
      <c r="A43" s="211" t="s">
        <v>162</v>
      </c>
      <c r="B43" s="212" t="s">
        <v>117</v>
      </c>
      <c r="C43" s="236" t="n">
        <v>11</v>
      </c>
      <c r="D43" s="237" t="s">
        <v>163</v>
      </c>
      <c r="E43" s="238" t="s">
        <v>122</v>
      </c>
      <c r="F43" s="239"/>
      <c r="G43" s="184" t="n">
        <f aca="false">+G44</f>
        <v>428178</v>
      </c>
      <c r="H43" s="184" t="n">
        <f aca="false">+H44</f>
        <v>23890</v>
      </c>
      <c r="I43" s="184" t="n">
        <f aca="false">+I44</f>
        <v>23473</v>
      </c>
      <c r="J43" s="184" t="n">
        <f aca="false">+J44</f>
        <v>0</v>
      </c>
    </row>
    <row r="44" s="230" customFormat="true" ht="18.75" hidden="false" customHeight="false" outlineLevel="0" collapsed="false">
      <c r="A44" s="240" t="s">
        <v>164</v>
      </c>
      <c r="B44" s="193" t="s">
        <v>117</v>
      </c>
      <c r="C44" s="241" t="n">
        <v>11</v>
      </c>
      <c r="D44" s="242" t="s">
        <v>163</v>
      </c>
      <c r="E44" s="243" t="s">
        <v>165</v>
      </c>
      <c r="F44" s="239"/>
      <c r="G44" s="244" t="n">
        <f aca="false">G45</f>
        <v>428178</v>
      </c>
      <c r="H44" s="244" t="n">
        <f aca="false">H45</f>
        <v>23890</v>
      </c>
      <c r="I44" s="244" t="n">
        <f aca="false">I45</f>
        <v>23473</v>
      </c>
      <c r="J44" s="244" t="n">
        <f aca="false">J45</f>
        <v>0</v>
      </c>
    </row>
    <row r="45" s="230" customFormat="true" ht="18.75" hidden="false" customHeight="false" outlineLevel="0" collapsed="false">
      <c r="A45" s="240" t="s">
        <v>137</v>
      </c>
      <c r="B45" s="193" t="s">
        <v>117</v>
      </c>
      <c r="C45" s="245" t="n">
        <v>11</v>
      </c>
      <c r="D45" s="246" t="s">
        <v>163</v>
      </c>
      <c r="E45" s="247" t="s">
        <v>165</v>
      </c>
      <c r="F45" s="195" t="s">
        <v>138</v>
      </c>
      <c r="G45" s="196" t="n">
        <f aca="false">прил4!H45</f>
        <v>428178</v>
      </c>
      <c r="H45" s="196" t="n">
        <f aca="false">прил4!I45</f>
        <v>23890</v>
      </c>
      <c r="I45" s="196" t="n">
        <f aca="false">прил4!J45</f>
        <v>23473</v>
      </c>
      <c r="J45" s="196" t="n">
        <f aca="false">прил4!K45</f>
        <v>0</v>
      </c>
    </row>
    <row r="46" s="230" customFormat="true" ht="30" hidden="false" customHeight="true" outlineLevel="0" collapsed="false">
      <c r="A46" s="162" t="s">
        <v>166</v>
      </c>
      <c r="B46" s="163" t="s">
        <v>117</v>
      </c>
      <c r="C46" s="164" t="s">
        <v>167</v>
      </c>
      <c r="D46" s="248"/>
      <c r="E46" s="249"/>
      <c r="F46" s="167"/>
      <c r="G46" s="168" t="n">
        <f aca="false">+G47+G52+G57+G65</f>
        <v>4715100</v>
      </c>
      <c r="H46" s="168" t="n">
        <f aca="false">+H47+H52+H57+H65</f>
        <v>258381</v>
      </c>
      <c r="I46" s="168" t="n">
        <f aca="false">+I47+I52+I57+I65</f>
        <v>214076</v>
      </c>
      <c r="J46" s="168" t="n">
        <f aca="false">+J47+J52+J57+J65</f>
        <v>0</v>
      </c>
    </row>
    <row r="47" s="235" customFormat="true" ht="114.75" hidden="false" customHeight="true" outlineLevel="0" collapsed="false">
      <c r="A47" s="250" t="s">
        <v>168</v>
      </c>
      <c r="B47" s="208" t="s">
        <v>117</v>
      </c>
      <c r="C47" s="210" t="s">
        <v>167</v>
      </c>
      <c r="D47" s="251" t="s">
        <v>169</v>
      </c>
      <c r="E47" s="173" t="s">
        <v>122</v>
      </c>
      <c r="F47" s="234"/>
      <c r="G47" s="175" t="n">
        <f aca="false">+G48</f>
        <v>50000</v>
      </c>
      <c r="H47" s="175" t="n">
        <f aca="false">+H48</f>
        <v>10000</v>
      </c>
      <c r="I47" s="175" t="n">
        <f aca="false">+I48</f>
        <v>10000</v>
      </c>
      <c r="J47" s="175" t="n">
        <f aca="false">+J48</f>
        <v>0</v>
      </c>
    </row>
    <row r="48" s="235" customFormat="true" ht="114" hidden="false" customHeight="true" outlineLevel="0" collapsed="false">
      <c r="A48" s="252" t="s">
        <v>170</v>
      </c>
      <c r="B48" s="212" t="s">
        <v>117</v>
      </c>
      <c r="C48" s="216" t="s">
        <v>167</v>
      </c>
      <c r="D48" s="237" t="s">
        <v>171</v>
      </c>
      <c r="E48" s="238" t="s">
        <v>122</v>
      </c>
      <c r="F48" s="253"/>
      <c r="G48" s="184" t="n">
        <f aca="false">+G49</f>
        <v>50000</v>
      </c>
      <c r="H48" s="184" t="n">
        <f aca="false">+H49</f>
        <v>10000</v>
      </c>
      <c r="I48" s="184" t="n">
        <f aca="false">+I49</f>
        <v>10000</v>
      </c>
      <c r="J48" s="184" t="n">
        <f aca="false">+J49</f>
        <v>0</v>
      </c>
    </row>
    <row r="49" s="235" customFormat="true" ht="37.5" hidden="false" customHeight="false" outlineLevel="0" collapsed="false">
      <c r="A49" s="254" t="s">
        <v>172</v>
      </c>
      <c r="B49" s="255" t="s">
        <v>117</v>
      </c>
      <c r="C49" s="256" t="s">
        <v>167</v>
      </c>
      <c r="D49" s="257" t="s">
        <v>173</v>
      </c>
      <c r="E49" s="258" t="s">
        <v>122</v>
      </c>
      <c r="F49" s="259"/>
      <c r="G49" s="260" t="n">
        <f aca="false">G50</f>
        <v>50000</v>
      </c>
      <c r="H49" s="260" t="n">
        <f aca="false">H50</f>
        <v>10000</v>
      </c>
      <c r="I49" s="260" t="n">
        <f aca="false">I50</f>
        <v>10000</v>
      </c>
      <c r="J49" s="260" t="n">
        <f aca="false">J50</f>
        <v>0</v>
      </c>
    </row>
    <row r="50" s="230" customFormat="true" ht="18.75" hidden="false" customHeight="false" outlineLevel="0" collapsed="false">
      <c r="A50" s="261" t="s">
        <v>174</v>
      </c>
      <c r="B50" s="262" t="s">
        <v>117</v>
      </c>
      <c r="C50" s="263" t="s">
        <v>167</v>
      </c>
      <c r="D50" s="242" t="s">
        <v>173</v>
      </c>
      <c r="E50" s="243" t="s">
        <v>175</v>
      </c>
      <c r="F50" s="253"/>
      <c r="G50" s="244" t="n">
        <f aca="false">G51</f>
        <v>50000</v>
      </c>
      <c r="H50" s="244" t="n">
        <f aca="false">H51</f>
        <v>10000</v>
      </c>
      <c r="I50" s="244" t="n">
        <f aca="false">I51</f>
        <v>10000</v>
      </c>
      <c r="J50" s="244" t="n">
        <f aca="false">J51</f>
        <v>0</v>
      </c>
    </row>
    <row r="51" s="230" customFormat="true" ht="24.75" hidden="false" customHeight="true" outlineLevel="0" collapsed="false">
      <c r="A51" s="203" t="s">
        <v>135</v>
      </c>
      <c r="B51" s="193" t="s">
        <v>117</v>
      </c>
      <c r="C51" s="193" t="s">
        <v>167</v>
      </c>
      <c r="D51" s="242" t="s">
        <v>173</v>
      </c>
      <c r="E51" s="243" t="s">
        <v>175</v>
      </c>
      <c r="F51" s="194" t="s">
        <v>136</v>
      </c>
      <c r="G51" s="196" t="n">
        <f aca="false">прил4!H51</f>
        <v>50000</v>
      </c>
      <c r="H51" s="196" t="n">
        <f aca="false">прил4!I51</f>
        <v>10000</v>
      </c>
      <c r="I51" s="196" t="n">
        <f aca="false">прил4!J51</f>
        <v>10000</v>
      </c>
      <c r="J51" s="196" t="n">
        <f aca="false">прил4!K51</f>
        <v>0</v>
      </c>
    </row>
    <row r="52" s="235" customFormat="true" ht="56.25" hidden="false" customHeight="false" outlineLevel="0" collapsed="false">
      <c r="A52" s="250" t="s">
        <v>176</v>
      </c>
      <c r="B52" s="208" t="s">
        <v>117</v>
      </c>
      <c r="C52" s="210" t="s">
        <v>167</v>
      </c>
      <c r="D52" s="251" t="s">
        <v>177</v>
      </c>
      <c r="E52" s="173" t="s">
        <v>122</v>
      </c>
      <c r="F52" s="234"/>
      <c r="G52" s="264" t="n">
        <f aca="false">+G53</f>
        <v>50000</v>
      </c>
      <c r="H52" s="264" t="n">
        <f aca="false">+H53</f>
        <v>10000</v>
      </c>
      <c r="I52" s="264" t="n">
        <f aca="false">+I53</f>
        <v>10000</v>
      </c>
      <c r="J52" s="264" t="n">
        <f aca="false">+J53</f>
        <v>0</v>
      </c>
    </row>
    <row r="53" s="235" customFormat="true" ht="75" hidden="false" customHeight="false" outlineLevel="0" collapsed="false">
      <c r="A53" s="252" t="s">
        <v>178</v>
      </c>
      <c r="B53" s="212" t="s">
        <v>117</v>
      </c>
      <c r="C53" s="216" t="s">
        <v>167</v>
      </c>
      <c r="D53" s="265" t="s">
        <v>179</v>
      </c>
      <c r="E53" s="266" t="s">
        <v>122</v>
      </c>
      <c r="F53" s="239"/>
      <c r="G53" s="244" t="n">
        <f aca="false">G54</f>
        <v>50000</v>
      </c>
      <c r="H53" s="244" t="n">
        <f aca="false">H54</f>
        <v>10000</v>
      </c>
      <c r="I53" s="244" t="n">
        <f aca="false">I54</f>
        <v>10000</v>
      </c>
      <c r="J53" s="244" t="n">
        <f aca="false">J54</f>
        <v>0</v>
      </c>
    </row>
    <row r="54" s="235" customFormat="true" ht="66.75" hidden="false" customHeight="true" outlineLevel="0" collapsed="false">
      <c r="A54" s="267" t="s">
        <v>180</v>
      </c>
      <c r="B54" s="268" t="s">
        <v>117</v>
      </c>
      <c r="C54" s="269" t="s">
        <v>167</v>
      </c>
      <c r="D54" s="257" t="s">
        <v>181</v>
      </c>
      <c r="E54" s="270" t="s">
        <v>122</v>
      </c>
      <c r="F54" s="271"/>
      <c r="G54" s="260" t="n">
        <f aca="false">G55</f>
        <v>50000</v>
      </c>
      <c r="H54" s="260" t="n">
        <f aca="false">H55</f>
        <v>10000</v>
      </c>
      <c r="I54" s="260" t="n">
        <f aca="false">I55</f>
        <v>10000</v>
      </c>
      <c r="J54" s="260" t="n">
        <f aca="false">J55</f>
        <v>0</v>
      </c>
    </row>
    <row r="55" s="185" customFormat="true" ht="18.75" hidden="false" customHeight="false" outlineLevel="0" collapsed="false">
      <c r="A55" s="187" t="s">
        <v>182</v>
      </c>
      <c r="B55" s="188" t="s">
        <v>117</v>
      </c>
      <c r="C55" s="189" t="s">
        <v>167</v>
      </c>
      <c r="D55" s="217" t="s">
        <v>181</v>
      </c>
      <c r="E55" s="218" t="s">
        <v>183</v>
      </c>
      <c r="F55" s="272"/>
      <c r="G55" s="273" t="n">
        <f aca="false">+G56</f>
        <v>50000</v>
      </c>
      <c r="H55" s="273" t="n">
        <f aca="false">+H56</f>
        <v>10000</v>
      </c>
      <c r="I55" s="273" t="n">
        <f aca="false">+I56</f>
        <v>10000</v>
      </c>
      <c r="J55" s="273" t="n">
        <f aca="false">+J56</f>
        <v>0</v>
      </c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  <c r="BS55" s="235"/>
      <c r="BT55" s="235"/>
      <c r="BU55" s="235"/>
      <c r="BV55" s="235"/>
      <c r="BW55" s="235"/>
      <c r="BX55" s="235"/>
      <c r="BY55" s="235"/>
      <c r="BZ55" s="235"/>
      <c r="CA55" s="235"/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/>
      <c r="CM55" s="235"/>
      <c r="CN55" s="235"/>
      <c r="CO55" s="235"/>
      <c r="CP55" s="235"/>
      <c r="CQ55" s="235"/>
      <c r="CR55" s="235"/>
      <c r="CS55" s="235"/>
      <c r="CT55" s="235"/>
      <c r="CU55" s="235"/>
      <c r="CV55" s="235"/>
      <c r="CW55" s="235"/>
      <c r="CX55" s="235"/>
      <c r="CY55" s="235"/>
      <c r="CZ55" s="235"/>
      <c r="DA55" s="235"/>
      <c r="DB55" s="235"/>
      <c r="DC55" s="235"/>
      <c r="DD55" s="235"/>
      <c r="DE55" s="235"/>
      <c r="DF55" s="235"/>
      <c r="DG55" s="235"/>
      <c r="DH55" s="235"/>
      <c r="DI55" s="235"/>
      <c r="DJ55" s="235"/>
      <c r="DK55" s="235"/>
      <c r="DL55" s="235"/>
      <c r="DM55" s="235"/>
      <c r="DN55" s="235"/>
      <c r="DO55" s="235"/>
      <c r="DP55" s="235"/>
      <c r="DQ55" s="235"/>
      <c r="DR55" s="235"/>
      <c r="DS55" s="235"/>
      <c r="DT55" s="235"/>
      <c r="DU55" s="235"/>
      <c r="DV55" s="235"/>
      <c r="DW55" s="235"/>
      <c r="DX55" s="235"/>
      <c r="DY55" s="235"/>
      <c r="DZ55" s="235"/>
      <c r="EA55" s="235"/>
      <c r="EB55" s="235"/>
      <c r="EC55" s="235"/>
      <c r="ED55" s="235"/>
      <c r="EE55" s="235"/>
      <c r="EF55" s="235"/>
      <c r="EG55" s="235"/>
      <c r="EH55" s="235"/>
      <c r="EI55" s="235"/>
      <c r="EJ55" s="235"/>
      <c r="EK55" s="235"/>
      <c r="EL55" s="235"/>
      <c r="EM55" s="235"/>
      <c r="EN55" s="235"/>
      <c r="EO55" s="235"/>
      <c r="EP55" s="235"/>
      <c r="EQ55" s="235"/>
      <c r="ER55" s="235"/>
      <c r="ES55" s="235"/>
      <c r="ET55" s="235"/>
      <c r="EU55" s="235"/>
      <c r="EV55" s="235"/>
      <c r="EW55" s="235"/>
      <c r="EX55" s="235"/>
      <c r="EY55" s="235"/>
      <c r="EZ55" s="235"/>
      <c r="FA55" s="235"/>
      <c r="FB55" s="235"/>
      <c r="FC55" s="235"/>
      <c r="FD55" s="235"/>
      <c r="FE55" s="235"/>
      <c r="FF55" s="235"/>
      <c r="FG55" s="235"/>
      <c r="FH55" s="235"/>
      <c r="FI55" s="235"/>
      <c r="FJ55" s="235"/>
      <c r="FK55" s="235"/>
      <c r="FL55" s="235"/>
      <c r="FM55" s="235"/>
      <c r="FN55" s="235"/>
      <c r="FO55" s="235"/>
      <c r="FP55" s="235"/>
      <c r="FQ55" s="235"/>
      <c r="FR55" s="235"/>
      <c r="FS55" s="235"/>
      <c r="FT55" s="235"/>
      <c r="FU55" s="235"/>
      <c r="FV55" s="235"/>
      <c r="FW55" s="235"/>
      <c r="FX55" s="235"/>
      <c r="FY55" s="235"/>
      <c r="FZ55" s="235"/>
      <c r="GA55" s="235"/>
      <c r="GB55" s="235"/>
      <c r="GC55" s="235"/>
      <c r="GD55" s="235"/>
      <c r="GE55" s="235"/>
      <c r="GF55" s="235"/>
      <c r="GG55" s="235"/>
      <c r="GH55" s="235"/>
      <c r="GI55" s="235"/>
      <c r="GJ55" s="235"/>
      <c r="GK55" s="235"/>
      <c r="GL55" s="235"/>
      <c r="GM55" s="235"/>
      <c r="GN55" s="235"/>
      <c r="GO55" s="235"/>
      <c r="GP55" s="235"/>
      <c r="GQ55" s="235"/>
      <c r="GR55" s="235"/>
      <c r="GS55" s="235"/>
      <c r="GT55" s="235"/>
      <c r="GU55" s="235"/>
      <c r="GV55" s="235"/>
      <c r="GW55" s="235"/>
      <c r="GX55" s="235"/>
      <c r="GY55" s="235"/>
      <c r="GZ55" s="235"/>
      <c r="HA55" s="235"/>
      <c r="HB55" s="235"/>
      <c r="HC55" s="235"/>
      <c r="HD55" s="235"/>
      <c r="HE55" s="235"/>
      <c r="HF55" s="235"/>
      <c r="HG55" s="235"/>
      <c r="HH55" s="235"/>
      <c r="HI55" s="235"/>
      <c r="HJ55" s="235"/>
      <c r="HK55" s="235"/>
      <c r="HL55" s="235"/>
      <c r="HM55" s="235"/>
      <c r="HN55" s="235"/>
      <c r="HO55" s="235"/>
      <c r="HP55" s="235"/>
      <c r="HQ55" s="235"/>
      <c r="HR55" s="235"/>
      <c r="HS55" s="235"/>
      <c r="HT55" s="235"/>
      <c r="HU55" s="235"/>
      <c r="HV55" s="235"/>
      <c r="HW55" s="235"/>
      <c r="HX55" s="235"/>
      <c r="HY55" s="235"/>
      <c r="HZ55" s="235"/>
      <c r="IA55" s="235"/>
      <c r="IB55" s="235"/>
      <c r="IC55" s="235"/>
      <c r="ID55" s="235"/>
      <c r="IE55" s="235"/>
      <c r="IF55" s="235"/>
      <c r="IG55" s="235"/>
      <c r="IH55" s="235"/>
      <c r="II55" s="235"/>
      <c r="IJ55" s="235"/>
      <c r="IK55" s="235"/>
      <c r="IL55" s="235"/>
      <c r="IM55" s="235"/>
      <c r="IN55" s="235"/>
      <c r="IO55" s="235"/>
    </row>
    <row r="56" s="185" customFormat="true" ht="18.75" hidden="false" customHeight="false" outlineLevel="0" collapsed="false">
      <c r="A56" s="203" t="s">
        <v>135</v>
      </c>
      <c r="B56" s="193" t="s">
        <v>117</v>
      </c>
      <c r="C56" s="193" t="s">
        <v>167</v>
      </c>
      <c r="D56" s="217" t="s">
        <v>181</v>
      </c>
      <c r="E56" s="218" t="s">
        <v>183</v>
      </c>
      <c r="F56" s="194" t="s">
        <v>136</v>
      </c>
      <c r="G56" s="196" t="n">
        <f aca="false">прил4!H56</f>
        <v>50000</v>
      </c>
      <c r="H56" s="196" t="n">
        <f aca="false">прил4!I56</f>
        <v>10000</v>
      </c>
      <c r="I56" s="196" t="n">
        <f aca="false">прил4!J56</f>
        <v>10000</v>
      </c>
      <c r="J56" s="196" t="n">
        <f aca="false">прил4!K56</f>
        <v>0</v>
      </c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  <c r="BJ56" s="235"/>
      <c r="BK56" s="235"/>
      <c r="BL56" s="235"/>
      <c r="BM56" s="235"/>
      <c r="BN56" s="235"/>
      <c r="BO56" s="235"/>
      <c r="BP56" s="235"/>
      <c r="BQ56" s="235"/>
      <c r="BR56" s="235"/>
      <c r="BS56" s="235"/>
      <c r="BT56" s="235"/>
      <c r="BU56" s="235"/>
      <c r="BV56" s="235"/>
      <c r="BW56" s="235"/>
      <c r="BX56" s="235"/>
      <c r="BY56" s="235"/>
      <c r="BZ56" s="235"/>
      <c r="CA56" s="235"/>
      <c r="CB56" s="235"/>
      <c r="CC56" s="235"/>
      <c r="CD56" s="235"/>
      <c r="CE56" s="235"/>
      <c r="CF56" s="235"/>
      <c r="CG56" s="235"/>
      <c r="CH56" s="235"/>
      <c r="CI56" s="235"/>
      <c r="CJ56" s="235"/>
      <c r="CK56" s="235"/>
      <c r="CL56" s="235"/>
      <c r="CM56" s="235"/>
      <c r="CN56" s="235"/>
      <c r="CO56" s="235"/>
      <c r="CP56" s="235"/>
      <c r="CQ56" s="235"/>
      <c r="CR56" s="235"/>
      <c r="CS56" s="235"/>
      <c r="CT56" s="235"/>
      <c r="CU56" s="235"/>
      <c r="CV56" s="235"/>
      <c r="CW56" s="235"/>
      <c r="CX56" s="235"/>
      <c r="CY56" s="235"/>
      <c r="CZ56" s="235"/>
      <c r="DA56" s="235"/>
      <c r="DB56" s="235"/>
      <c r="DC56" s="235"/>
      <c r="DD56" s="235"/>
      <c r="DE56" s="235"/>
      <c r="DF56" s="235"/>
      <c r="DG56" s="235"/>
      <c r="DH56" s="235"/>
      <c r="DI56" s="235"/>
      <c r="DJ56" s="235"/>
      <c r="DK56" s="235"/>
      <c r="DL56" s="235"/>
      <c r="DM56" s="235"/>
      <c r="DN56" s="235"/>
      <c r="DO56" s="235"/>
      <c r="DP56" s="235"/>
      <c r="DQ56" s="235"/>
      <c r="DR56" s="235"/>
      <c r="DS56" s="235"/>
      <c r="DT56" s="235"/>
      <c r="DU56" s="235"/>
      <c r="DV56" s="235"/>
      <c r="DW56" s="235"/>
      <c r="DX56" s="235"/>
      <c r="DY56" s="235"/>
      <c r="DZ56" s="235"/>
      <c r="EA56" s="235"/>
      <c r="EB56" s="235"/>
      <c r="EC56" s="235"/>
      <c r="ED56" s="235"/>
      <c r="EE56" s="235"/>
      <c r="EF56" s="235"/>
      <c r="EG56" s="235"/>
      <c r="EH56" s="235"/>
      <c r="EI56" s="235"/>
      <c r="EJ56" s="235"/>
      <c r="EK56" s="235"/>
      <c r="EL56" s="235"/>
      <c r="EM56" s="235"/>
      <c r="EN56" s="235"/>
      <c r="EO56" s="235"/>
      <c r="EP56" s="235"/>
      <c r="EQ56" s="235"/>
      <c r="ER56" s="235"/>
      <c r="ES56" s="235"/>
      <c r="ET56" s="235"/>
      <c r="EU56" s="235"/>
      <c r="EV56" s="235"/>
      <c r="EW56" s="235"/>
      <c r="EX56" s="235"/>
      <c r="EY56" s="235"/>
      <c r="EZ56" s="235"/>
      <c r="FA56" s="235"/>
      <c r="FB56" s="235"/>
      <c r="FC56" s="235"/>
      <c r="FD56" s="235"/>
      <c r="FE56" s="235"/>
      <c r="FF56" s="235"/>
      <c r="FG56" s="235"/>
      <c r="FH56" s="235"/>
      <c r="FI56" s="235"/>
      <c r="FJ56" s="235"/>
      <c r="FK56" s="235"/>
      <c r="FL56" s="235"/>
      <c r="FM56" s="235"/>
      <c r="FN56" s="235"/>
      <c r="FO56" s="235"/>
      <c r="FP56" s="235"/>
      <c r="FQ56" s="235"/>
      <c r="FR56" s="235"/>
      <c r="FS56" s="235"/>
      <c r="FT56" s="235"/>
      <c r="FU56" s="235"/>
      <c r="FV56" s="235"/>
      <c r="FW56" s="235"/>
      <c r="FX56" s="235"/>
      <c r="FY56" s="235"/>
      <c r="FZ56" s="235"/>
      <c r="GA56" s="235"/>
      <c r="GB56" s="235"/>
      <c r="GC56" s="235"/>
      <c r="GD56" s="235"/>
      <c r="GE56" s="235"/>
      <c r="GF56" s="235"/>
      <c r="GG56" s="235"/>
      <c r="GH56" s="235"/>
      <c r="GI56" s="235"/>
      <c r="GJ56" s="235"/>
      <c r="GK56" s="235"/>
      <c r="GL56" s="235"/>
      <c r="GM56" s="235"/>
      <c r="GN56" s="235"/>
      <c r="GO56" s="235"/>
      <c r="GP56" s="235"/>
      <c r="GQ56" s="235"/>
      <c r="GR56" s="235"/>
      <c r="GS56" s="235"/>
      <c r="GT56" s="235"/>
      <c r="GU56" s="235"/>
      <c r="GV56" s="235"/>
      <c r="GW56" s="235"/>
      <c r="GX56" s="235"/>
      <c r="GY56" s="235"/>
      <c r="GZ56" s="235"/>
      <c r="HA56" s="235"/>
      <c r="HB56" s="235"/>
      <c r="HC56" s="235"/>
      <c r="HD56" s="235"/>
      <c r="HE56" s="235"/>
      <c r="HF56" s="235"/>
      <c r="HG56" s="235"/>
      <c r="HH56" s="235"/>
      <c r="HI56" s="235"/>
      <c r="HJ56" s="235"/>
      <c r="HK56" s="235"/>
      <c r="HL56" s="235"/>
      <c r="HM56" s="235"/>
      <c r="HN56" s="235"/>
      <c r="HO56" s="235"/>
      <c r="HP56" s="235"/>
      <c r="HQ56" s="235"/>
      <c r="HR56" s="235"/>
      <c r="HS56" s="235"/>
      <c r="HT56" s="235"/>
      <c r="HU56" s="235"/>
      <c r="HV56" s="235"/>
      <c r="HW56" s="235"/>
      <c r="HX56" s="235"/>
      <c r="HY56" s="235"/>
      <c r="HZ56" s="235"/>
      <c r="IA56" s="235"/>
      <c r="IB56" s="235"/>
      <c r="IC56" s="235"/>
      <c r="ID56" s="235"/>
      <c r="IE56" s="235"/>
      <c r="IF56" s="235"/>
      <c r="IG56" s="235"/>
      <c r="IH56" s="235"/>
      <c r="II56" s="235"/>
      <c r="IJ56" s="235"/>
      <c r="IK56" s="235"/>
      <c r="IL56" s="235"/>
      <c r="IM56" s="235"/>
      <c r="IN56" s="235"/>
      <c r="IO56" s="235"/>
    </row>
    <row r="57" s="235" customFormat="true" ht="37.5" hidden="false" customHeight="false" outlineLevel="0" collapsed="false">
      <c r="A57" s="274" t="s">
        <v>184</v>
      </c>
      <c r="B57" s="208" t="s">
        <v>117</v>
      </c>
      <c r="C57" s="275" t="n">
        <v>13</v>
      </c>
      <c r="D57" s="276" t="s">
        <v>185</v>
      </c>
      <c r="E57" s="202" t="s">
        <v>122</v>
      </c>
      <c r="F57" s="277"/>
      <c r="G57" s="264" t="n">
        <f aca="false">+G58</f>
        <v>1060000</v>
      </c>
      <c r="H57" s="264" t="n">
        <f aca="false">+H58</f>
        <v>128381</v>
      </c>
      <c r="I57" s="264" t="n">
        <f aca="false">+I58</f>
        <v>84076</v>
      </c>
      <c r="J57" s="264" t="n">
        <f aca="false">+J58</f>
        <v>0</v>
      </c>
    </row>
    <row r="58" s="230" customFormat="true" ht="18.75" hidden="false" customHeight="false" outlineLevel="0" collapsed="false">
      <c r="A58" s="252" t="s">
        <v>186</v>
      </c>
      <c r="B58" s="278" t="s">
        <v>117</v>
      </c>
      <c r="C58" s="279" t="n">
        <v>13</v>
      </c>
      <c r="D58" s="280" t="s">
        <v>187</v>
      </c>
      <c r="E58" s="215" t="s">
        <v>122</v>
      </c>
      <c r="F58" s="239"/>
      <c r="G58" s="244" t="n">
        <f aca="false">G59+G64+G61</f>
        <v>1060000</v>
      </c>
      <c r="H58" s="244" t="n">
        <f aca="false">H59</f>
        <v>128381</v>
      </c>
      <c r="I58" s="244" t="n">
        <f aca="false">I59+I63+I61</f>
        <v>84076</v>
      </c>
      <c r="J58" s="244" t="n">
        <f aca="false">J59+J63+J61</f>
        <v>0</v>
      </c>
    </row>
    <row r="59" s="230" customFormat="true" ht="18.75" hidden="false" customHeight="false" outlineLevel="0" collapsed="false">
      <c r="A59" s="203" t="s">
        <v>188</v>
      </c>
      <c r="B59" s="281" t="s">
        <v>117</v>
      </c>
      <c r="C59" s="282" t="n">
        <v>13</v>
      </c>
      <c r="D59" s="242" t="s">
        <v>187</v>
      </c>
      <c r="E59" s="218" t="s">
        <v>189</v>
      </c>
      <c r="F59" s="239"/>
      <c r="G59" s="244" t="n">
        <f aca="false">G60</f>
        <v>1000000</v>
      </c>
      <c r="H59" s="244" t="n">
        <f aca="false">H60+H62+H64</f>
        <v>128381</v>
      </c>
      <c r="I59" s="244" t="n">
        <f aca="false">I60</f>
        <v>64076</v>
      </c>
      <c r="J59" s="244" t="n">
        <f aca="false">J60</f>
        <v>0</v>
      </c>
    </row>
    <row r="60" s="230" customFormat="true" ht="18.75" hidden="false" customHeight="false" outlineLevel="0" collapsed="false">
      <c r="A60" s="203" t="s">
        <v>135</v>
      </c>
      <c r="B60" s="194" t="s">
        <v>117</v>
      </c>
      <c r="C60" s="282" t="n">
        <v>13</v>
      </c>
      <c r="D60" s="242" t="s">
        <v>187</v>
      </c>
      <c r="E60" s="218" t="s">
        <v>189</v>
      </c>
      <c r="F60" s="194" t="s">
        <v>136</v>
      </c>
      <c r="G60" s="196" t="n">
        <f aca="false">прил4!H60</f>
        <v>1000000</v>
      </c>
      <c r="H60" s="196" t="n">
        <f aca="false">прил4!I59</f>
        <v>108381</v>
      </c>
      <c r="I60" s="196" t="n">
        <f aca="false">прил4!J60</f>
        <v>64076</v>
      </c>
      <c r="J60" s="196" t="n">
        <f aca="false">прил4!K59</f>
        <v>0</v>
      </c>
    </row>
    <row r="61" s="230" customFormat="true" ht="18.75" hidden="false" customHeight="false" outlineLevel="0" collapsed="false">
      <c r="A61" s="283" t="s">
        <v>190</v>
      </c>
      <c r="B61" s="284" t="s">
        <v>117</v>
      </c>
      <c r="C61" s="285" t="n">
        <v>13</v>
      </c>
      <c r="D61" s="242" t="s">
        <v>187</v>
      </c>
      <c r="E61" s="218" t="s">
        <v>191</v>
      </c>
      <c r="F61" s="253"/>
      <c r="G61" s="244" t="n">
        <f aca="false">G62</f>
        <v>50000</v>
      </c>
      <c r="H61" s="244" t="n">
        <f aca="false">H62</f>
        <v>10000</v>
      </c>
      <c r="I61" s="244" t="n">
        <f aca="false">I62</f>
        <v>10000</v>
      </c>
      <c r="J61" s="244" t="n">
        <f aca="false">J62</f>
        <v>0</v>
      </c>
    </row>
    <row r="62" s="230" customFormat="true" ht="18.75" hidden="false" customHeight="false" outlineLevel="0" collapsed="false">
      <c r="A62" s="203" t="s">
        <v>135</v>
      </c>
      <c r="B62" s="5" t="s">
        <v>117</v>
      </c>
      <c r="C62" s="286" t="n">
        <v>13</v>
      </c>
      <c r="D62" s="242" t="s">
        <v>187</v>
      </c>
      <c r="E62" s="218" t="s">
        <v>191</v>
      </c>
      <c r="F62" s="287" t="s">
        <v>136</v>
      </c>
      <c r="G62" s="196" t="n">
        <f aca="false">прил4!H62</f>
        <v>50000</v>
      </c>
      <c r="H62" s="196" t="n">
        <f aca="false">прил4!I62</f>
        <v>10000</v>
      </c>
      <c r="I62" s="196" t="n">
        <f aca="false">прил4!J62</f>
        <v>10000</v>
      </c>
      <c r="J62" s="196" t="n">
        <f aca="false">прил4!K62</f>
        <v>0</v>
      </c>
    </row>
    <row r="63" s="230" customFormat="true" ht="43.5" hidden="false" customHeight="true" outlineLevel="0" collapsed="false">
      <c r="A63" s="288" t="s">
        <v>192</v>
      </c>
      <c r="B63" s="194" t="s">
        <v>117</v>
      </c>
      <c r="C63" s="193" t="s">
        <v>167</v>
      </c>
      <c r="D63" s="217" t="s">
        <v>187</v>
      </c>
      <c r="E63" s="218" t="s">
        <v>193</v>
      </c>
      <c r="F63" s="180"/>
      <c r="G63" s="184" t="n">
        <f aca="false">G64</f>
        <v>10000</v>
      </c>
      <c r="H63" s="184" t="n">
        <f aca="false">H64</f>
        <v>10000</v>
      </c>
      <c r="I63" s="184" t="n">
        <f aca="false">I64</f>
        <v>10000</v>
      </c>
      <c r="J63" s="184" t="n">
        <f aca="false">J64</f>
        <v>0</v>
      </c>
    </row>
    <row r="64" s="230" customFormat="true" ht="18.75" hidden="false" customHeight="false" outlineLevel="0" collapsed="false">
      <c r="A64" s="203" t="s">
        <v>135</v>
      </c>
      <c r="B64" s="194" t="s">
        <v>117</v>
      </c>
      <c r="C64" s="193" t="s">
        <v>167</v>
      </c>
      <c r="D64" s="217" t="s">
        <v>187</v>
      </c>
      <c r="E64" s="191" t="s">
        <v>193</v>
      </c>
      <c r="F64" s="194" t="s">
        <v>136</v>
      </c>
      <c r="G64" s="196" t="n">
        <f aca="false">прил4!H64</f>
        <v>10000</v>
      </c>
      <c r="H64" s="196" t="n">
        <f aca="false">прил4!I64</f>
        <v>10000</v>
      </c>
      <c r="I64" s="196" t="n">
        <f aca="false">прил4!J64</f>
        <v>10000</v>
      </c>
      <c r="J64" s="196" t="n">
        <f aca="false">прил4!K64</f>
        <v>0</v>
      </c>
    </row>
    <row r="65" s="230" customFormat="true" ht="45.75" hidden="false" customHeight="true" outlineLevel="0" collapsed="false">
      <c r="A65" s="207" t="s">
        <v>194</v>
      </c>
      <c r="B65" s="208" t="s">
        <v>117</v>
      </c>
      <c r="C65" s="208" t="s">
        <v>167</v>
      </c>
      <c r="D65" s="172" t="s">
        <v>195</v>
      </c>
      <c r="E65" s="173" t="s">
        <v>122</v>
      </c>
      <c r="F65" s="234"/>
      <c r="G65" s="264" t="n">
        <f aca="false">+G66</f>
        <v>3555100</v>
      </c>
      <c r="H65" s="264" t="n">
        <f aca="false">+H66</f>
        <v>110000</v>
      </c>
      <c r="I65" s="264" t="n">
        <f aca="false">+I66</f>
        <v>110000</v>
      </c>
      <c r="J65" s="264" t="n">
        <f aca="false">+J66</f>
        <v>0</v>
      </c>
    </row>
    <row r="66" s="230" customFormat="true" ht="37.5" hidden="false" customHeight="false" outlineLevel="0" collapsed="false">
      <c r="A66" s="252" t="s">
        <v>196</v>
      </c>
      <c r="B66" s="212" t="s">
        <v>117</v>
      </c>
      <c r="C66" s="212" t="s">
        <v>167</v>
      </c>
      <c r="D66" s="214" t="s">
        <v>197</v>
      </c>
      <c r="E66" s="215" t="s">
        <v>122</v>
      </c>
      <c r="F66" s="239"/>
      <c r="G66" s="244" t="n">
        <f aca="false">+G67</f>
        <v>3555100</v>
      </c>
      <c r="H66" s="244" t="n">
        <f aca="false">+H67</f>
        <v>110000</v>
      </c>
      <c r="I66" s="244" t="n">
        <f aca="false">+I67</f>
        <v>110000</v>
      </c>
      <c r="J66" s="244" t="n">
        <f aca="false">+J67</f>
        <v>0</v>
      </c>
    </row>
    <row r="67" s="289" customFormat="true" ht="18.75" hidden="false" customHeight="false" outlineLevel="0" collapsed="false">
      <c r="A67" s="203" t="s">
        <v>198</v>
      </c>
      <c r="B67" s="193" t="s">
        <v>117</v>
      </c>
      <c r="C67" s="193" t="n">
        <v>13</v>
      </c>
      <c r="D67" s="246" t="s">
        <v>197</v>
      </c>
      <c r="E67" s="226" t="s">
        <v>199</v>
      </c>
      <c r="F67" s="216"/>
      <c r="G67" s="244" t="n">
        <f aca="false">SUM(G68:G70)</f>
        <v>3555100</v>
      </c>
      <c r="H67" s="244" t="n">
        <f aca="false">SUM(H68:H70)</f>
        <v>110000</v>
      </c>
      <c r="I67" s="244" t="n">
        <f aca="false">SUM(I68:I70)</f>
        <v>110000</v>
      </c>
      <c r="J67" s="244" t="n">
        <f aca="false">SUM(J68:J70)</f>
        <v>0</v>
      </c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0"/>
      <c r="AD67" s="290"/>
      <c r="AE67" s="290"/>
      <c r="AF67" s="290"/>
      <c r="AG67" s="290"/>
      <c r="AH67" s="290"/>
      <c r="AI67" s="290"/>
      <c r="AJ67" s="290"/>
      <c r="AK67" s="290"/>
      <c r="AL67" s="290"/>
      <c r="AM67" s="29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  <c r="BB67" s="290"/>
      <c r="BC67" s="290"/>
      <c r="BD67" s="290"/>
      <c r="BE67" s="290"/>
      <c r="BF67" s="290"/>
      <c r="BG67" s="290"/>
      <c r="BH67" s="290"/>
      <c r="BI67" s="290"/>
      <c r="BJ67" s="290"/>
      <c r="BK67" s="290"/>
      <c r="BL67" s="290"/>
      <c r="BM67" s="290"/>
      <c r="BN67" s="290"/>
      <c r="BO67" s="290"/>
      <c r="BP67" s="290"/>
      <c r="BQ67" s="290"/>
      <c r="BR67" s="290"/>
      <c r="BS67" s="290"/>
      <c r="BT67" s="290"/>
      <c r="BU67" s="290"/>
      <c r="BV67" s="290"/>
      <c r="BW67" s="290"/>
      <c r="BX67" s="290"/>
      <c r="BY67" s="290"/>
      <c r="BZ67" s="290"/>
      <c r="CA67" s="290"/>
      <c r="CB67" s="290"/>
      <c r="CC67" s="290"/>
      <c r="CD67" s="290"/>
      <c r="CE67" s="290"/>
      <c r="CF67" s="290"/>
      <c r="CG67" s="290"/>
      <c r="CH67" s="290"/>
      <c r="CI67" s="290"/>
      <c r="CJ67" s="290"/>
      <c r="CK67" s="290"/>
      <c r="CL67" s="290"/>
      <c r="CM67" s="290"/>
      <c r="CN67" s="290"/>
      <c r="CO67" s="290"/>
      <c r="CP67" s="290"/>
      <c r="CQ67" s="290"/>
      <c r="CR67" s="290"/>
      <c r="CS67" s="290"/>
      <c r="CT67" s="290"/>
      <c r="CU67" s="290"/>
      <c r="CV67" s="290"/>
      <c r="CW67" s="290"/>
      <c r="CX67" s="290"/>
      <c r="CY67" s="290"/>
      <c r="CZ67" s="290"/>
      <c r="DA67" s="290"/>
      <c r="DB67" s="290"/>
      <c r="DC67" s="290"/>
      <c r="DD67" s="290"/>
      <c r="DE67" s="290"/>
      <c r="DF67" s="290"/>
      <c r="DG67" s="290"/>
      <c r="DH67" s="290"/>
      <c r="DI67" s="290"/>
      <c r="DJ67" s="290"/>
      <c r="DK67" s="290"/>
      <c r="DL67" s="290"/>
      <c r="DM67" s="290"/>
      <c r="DN67" s="290"/>
      <c r="DO67" s="290"/>
      <c r="DP67" s="290"/>
      <c r="DQ67" s="290"/>
      <c r="DR67" s="290"/>
      <c r="DS67" s="290"/>
      <c r="DT67" s="290"/>
      <c r="DU67" s="290"/>
      <c r="DV67" s="290"/>
      <c r="DW67" s="290"/>
      <c r="DX67" s="290"/>
      <c r="DY67" s="290"/>
      <c r="DZ67" s="290"/>
      <c r="EA67" s="290"/>
      <c r="EB67" s="290"/>
      <c r="EC67" s="290"/>
      <c r="ED67" s="290"/>
      <c r="EE67" s="290"/>
      <c r="EF67" s="290"/>
      <c r="EG67" s="290"/>
      <c r="EH67" s="290"/>
      <c r="EI67" s="290"/>
      <c r="EJ67" s="290"/>
      <c r="EK67" s="290"/>
      <c r="EL67" s="290"/>
      <c r="EM67" s="290"/>
      <c r="EN67" s="290"/>
      <c r="EO67" s="290"/>
      <c r="EP67" s="290"/>
      <c r="EQ67" s="290"/>
      <c r="ER67" s="290"/>
      <c r="ES67" s="290"/>
      <c r="ET67" s="290"/>
      <c r="EU67" s="290"/>
      <c r="EV67" s="290"/>
      <c r="EW67" s="290"/>
      <c r="EX67" s="290"/>
      <c r="EY67" s="290"/>
      <c r="EZ67" s="290"/>
      <c r="FA67" s="290"/>
      <c r="FB67" s="290"/>
      <c r="FC67" s="290"/>
      <c r="FD67" s="290"/>
      <c r="FE67" s="290"/>
      <c r="FF67" s="290"/>
      <c r="FG67" s="290"/>
      <c r="FH67" s="290"/>
      <c r="FI67" s="290"/>
      <c r="FJ67" s="290"/>
      <c r="FK67" s="290"/>
      <c r="FL67" s="290"/>
      <c r="FM67" s="290"/>
      <c r="FN67" s="290"/>
      <c r="FO67" s="290"/>
      <c r="FP67" s="290"/>
      <c r="FQ67" s="290"/>
      <c r="FR67" s="290"/>
      <c r="FS67" s="290"/>
      <c r="FT67" s="290"/>
      <c r="FU67" s="290"/>
      <c r="FV67" s="290"/>
      <c r="FW67" s="290"/>
      <c r="FX67" s="290"/>
      <c r="FY67" s="290"/>
      <c r="FZ67" s="290"/>
      <c r="GA67" s="290"/>
      <c r="GB67" s="290"/>
      <c r="GC67" s="290"/>
      <c r="GD67" s="290"/>
      <c r="GE67" s="290"/>
      <c r="GF67" s="290"/>
      <c r="GG67" s="290"/>
      <c r="GH67" s="290"/>
      <c r="GI67" s="290"/>
      <c r="GJ67" s="290"/>
      <c r="GK67" s="290"/>
      <c r="GL67" s="290"/>
      <c r="GM67" s="290"/>
      <c r="GN67" s="290"/>
      <c r="GO67" s="290"/>
      <c r="GP67" s="290"/>
      <c r="GQ67" s="290"/>
      <c r="GR67" s="290"/>
      <c r="GS67" s="290"/>
      <c r="GT67" s="290"/>
      <c r="GU67" s="290"/>
      <c r="GV67" s="290"/>
      <c r="GW67" s="290"/>
      <c r="GX67" s="290"/>
      <c r="GY67" s="290"/>
      <c r="GZ67" s="290"/>
      <c r="HA67" s="290"/>
      <c r="HB67" s="290"/>
      <c r="HC67" s="290"/>
      <c r="HD67" s="290"/>
      <c r="HE67" s="290"/>
      <c r="HF67" s="290"/>
      <c r="HG67" s="290"/>
      <c r="HH67" s="290"/>
      <c r="HI67" s="290"/>
      <c r="HJ67" s="290"/>
      <c r="HK67" s="290"/>
      <c r="HL67" s="290"/>
      <c r="HM67" s="290"/>
      <c r="HN67" s="290"/>
      <c r="HO67" s="290"/>
      <c r="HP67" s="290"/>
      <c r="HQ67" s="290"/>
      <c r="HR67" s="290"/>
      <c r="HS67" s="290"/>
      <c r="HT67" s="290"/>
      <c r="HU67" s="290"/>
      <c r="HV67" s="290"/>
      <c r="HW67" s="290"/>
      <c r="HX67" s="290"/>
      <c r="HY67" s="290"/>
      <c r="HZ67" s="290"/>
      <c r="IA67" s="290"/>
      <c r="IB67" s="290"/>
      <c r="IC67" s="290"/>
      <c r="ID67" s="290"/>
      <c r="IE67" s="290"/>
      <c r="IF67" s="290"/>
      <c r="IG67" s="290"/>
      <c r="IH67" s="290"/>
      <c r="II67" s="290"/>
      <c r="IJ67" s="290"/>
      <c r="IK67" s="290"/>
      <c r="IL67" s="290"/>
      <c r="IM67" s="290"/>
      <c r="IN67" s="290"/>
      <c r="IO67" s="290"/>
      <c r="IP67" s="290"/>
      <c r="IQ67" s="290"/>
      <c r="IR67" s="290"/>
      <c r="IS67" s="290"/>
      <c r="IT67" s="290"/>
      <c r="IU67" s="290"/>
    </row>
    <row r="68" s="289" customFormat="true" ht="76.5" hidden="false" customHeight="true" outlineLevel="0" collapsed="false">
      <c r="A68" s="192" t="s">
        <v>127</v>
      </c>
      <c r="B68" s="193" t="s">
        <v>117</v>
      </c>
      <c r="C68" s="193" t="n">
        <v>13</v>
      </c>
      <c r="D68" s="246" t="s">
        <v>197</v>
      </c>
      <c r="E68" s="226" t="s">
        <v>199</v>
      </c>
      <c r="F68" s="194" t="s">
        <v>128</v>
      </c>
      <c r="G68" s="196" t="n">
        <f aca="false">прил4!H68</f>
        <v>3345100</v>
      </c>
      <c r="H68" s="196" t="n">
        <f aca="false">прил4!I68</f>
        <v>50000</v>
      </c>
      <c r="I68" s="196" t="n">
        <f aca="false">прил4!J68</f>
        <v>50000</v>
      </c>
      <c r="J68" s="196" t="n">
        <f aca="false">прил4!K68</f>
        <v>0</v>
      </c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  <c r="AK68" s="290"/>
      <c r="AL68" s="290"/>
      <c r="AM68" s="29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  <c r="BB68" s="290"/>
      <c r="BC68" s="290"/>
      <c r="BD68" s="290"/>
      <c r="BE68" s="290"/>
      <c r="BF68" s="290"/>
      <c r="BG68" s="290"/>
      <c r="BH68" s="290"/>
      <c r="BI68" s="290"/>
      <c r="BJ68" s="290"/>
      <c r="BK68" s="290"/>
      <c r="BL68" s="290"/>
      <c r="BM68" s="290"/>
      <c r="BN68" s="290"/>
      <c r="BO68" s="290"/>
      <c r="BP68" s="290"/>
      <c r="BQ68" s="290"/>
      <c r="BR68" s="290"/>
      <c r="BS68" s="290"/>
      <c r="BT68" s="290"/>
      <c r="BU68" s="290"/>
      <c r="BV68" s="290"/>
      <c r="BW68" s="290"/>
      <c r="BX68" s="290"/>
      <c r="BY68" s="290"/>
      <c r="BZ68" s="290"/>
      <c r="CA68" s="290"/>
      <c r="CB68" s="290"/>
      <c r="CC68" s="290"/>
      <c r="CD68" s="290"/>
      <c r="CE68" s="290"/>
      <c r="CF68" s="290"/>
      <c r="CG68" s="290"/>
      <c r="CH68" s="290"/>
      <c r="CI68" s="290"/>
      <c r="CJ68" s="290"/>
      <c r="CK68" s="290"/>
      <c r="CL68" s="290"/>
      <c r="CM68" s="290"/>
      <c r="CN68" s="290"/>
      <c r="CO68" s="290"/>
      <c r="CP68" s="290"/>
      <c r="CQ68" s="290"/>
      <c r="CR68" s="290"/>
      <c r="CS68" s="290"/>
      <c r="CT68" s="290"/>
      <c r="CU68" s="290"/>
      <c r="CV68" s="290"/>
      <c r="CW68" s="290"/>
      <c r="CX68" s="290"/>
      <c r="CY68" s="290"/>
      <c r="CZ68" s="290"/>
      <c r="DA68" s="290"/>
      <c r="DB68" s="290"/>
      <c r="DC68" s="290"/>
      <c r="DD68" s="290"/>
      <c r="DE68" s="290"/>
      <c r="DF68" s="290"/>
      <c r="DG68" s="290"/>
      <c r="DH68" s="290"/>
      <c r="DI68" s="290"/>
      <c r="DJ68" s="290"/>
      <c r="DK68" s="290"/>
      <c r="DL68" s="290"/>
      <c r="DM68" s="290"/>
      <c r="DN68" s="290"/>
      <c r="DO68" s="290"/>
      <c r="DP68" s="290"/>
      <c r="DQ68" s="290"/>
      <c r="DR68" s="290"/>
      <c r="DS68" s="290"/>
      <c r="DT68" s="290"/>
      <c r="DU68" s="290"/>
      <c r="DV68" s="290"/>
      <c r="DW68" s="290"/>
      <c r="DX68" s="290"/>
      <c r="DY68" s="290"/>
      <c r="DZ68" s="290"/>
      <c r="EA68" s="290"/>
      <c r="EB68" s="290"/>
      <c r="EC68" s="290"/>
      <c r="ED68" s="290"/>
      <c r="EE68" s="290"/>
      <c r="EF68" s="290"/>
      <c r="EG68" s="290"/>
      <c r="EH68" s="290"/>
      <c r="EI68" s="290"/>
      <c r="EJ68" s="290"/>
      <c r="EK68" s="290"/>
      <c r="EL68" s="290"/>
      <c r="EM68" s="290"/>
      <c r="EN68" s="290"/>
      <c r="EO68" s="290"/>
      <c r="EP68" s="290"/>
      <c r="EQ68" s="290"/>
      <c r="ER68" s="290"/>
      <c r="ES68" s="290"/>
      <c r="ET68" s="290"/>
      <c r="EU68" s="290"/>
      <c r="EV68" s="290"/>
      <c r="EW68" s="290"/>
      <c r="EX68" s="290"/>
      <c r="EY68" s="290"/>
      <c r="EZ68" s="290"/>
      <c r="FA68" s="290"/>
      <c r="FB68" s="290"/>
      <c r="FC68" s="290"/>
      <c r="FD68" s="290"/>
      <c r="FE68" s="290"/>
      <c r="FF68" s="290"/>
      <c r="FG68" s="290"/>
      <c r="FH68" s="290"/>
      <c r="FI68" s="290"/>
      <c r="FJ68" s="290"/>
      <c r="FK68" s="290"/>
      <c r="FL68" s="290"/>
      <c r="FM68" s="290"/>
      <c r="FN68" s="290"/>
      <c r="FO68" s="290"/>
      <c r="FP68" s="290"/>
      <c r="FQ68" s="290"/>
      <c r="FR68" s="290"/>
      <c r="FS68" s="290"/>
      <c r="FT68" s="290"/>
      <c r="FU68" s="290"/>
      <c r="FV68" s="290"/>
      <c r="FW68" s="290"/>
      <c r="FX68" s="290"/>
      <c r="FY68" s="290"/>
      <c r="FZ68" s="290"/>
      <c r="GA68" s="290"/>
      <c r="GB68" s="290"/>
      <c r="GC68" s="290"/>
      <c r="GD68" s="290"/>
      <c r="GE68" s="290"/>
      <c r="GF68" s="290"/>
      <c r="GG68" s="290"/>
      <c r="GH68" s="290"/>
      <c r="GI68" s="290"/>
      <c r="GJ68" s="290"/>
      <c r="GK68" s="290"/>
      <c r="GL68" s="290"/>
      <c r="GM68" s="290"/>
      <c r="GN68" s="290"/>
      <c r="GO68" s="290"/>
      <c r="GP68" s="290"/>
      <c r="GQ68" s="290"/>
      <c r="GR68" s="290"/>
      <c r="GS68" s="290"/>
      <c r="GT68" s="290"/>
      <c r="GU68" s="290"/>
      <c r="GV68" s="290"/>
      <c r="GW68" s="290"/>
      <c r="GX68" s="290"/>
      <c r="GY68" s="290"/>
      <c r="GZ68" s="290"/>
      <c r="HA68" s="290"/>
      <c r="HB68" s="290"/>
      <c r="HC68" s="290"/>
      <c r="HD68" s="290"/>
      <c r="HE68" s="290"/>
      <c r="HF68" s="290"/>
      <c r="HG68" s="290"/>
      <c r="HH68" s="290"/>
      <c r="HI68" s="290"/>
      <c r="HJ68" s="290"/>
      <c r="HK68" s="290"/>
      <c r="HL68" s="290"/>
      <c r="HM68" s="290"/>
      <c r="HN68" s="290"/>
      <c r="HO68" s="290"/>
      <c r="HP68" s="290"/>
      <c r="HQ68" s="290"/>
      <c r="HR68" s="290"/>
      <c r="HS68" s="290"/>
      <c r="HT68" s="290"/>
      <c r="HU68" s="290"/>
      <c r="HV68" s="290"/>
      <c r="HW68" s="290"/>
      <c r="HX68" s="290"/>
      <c r="HY68" s="290"/>
      <c r="HZ68" s="290"/>
      <c r="IA68" s="290"/>
      <c r="IB68" s="290"/>
      <c r="IC68" s="290"/>
      <c r="ID68" s="290"/>
      <c r="IE68" s="290"/>
      <c r="IF68" s="290"/>
      <c r="IG68" s="290"/>
      <c r="IH68" s="290"/>
      <c r="II68" s="290"/>
      <c r="IJ68" s="290"/>
      <c r="IK68" s="290"/>
      <c r="IL68" s="290"/>
      <c r="IM68" s="290"/>
      <c r="IN68" s="290"/>
      <c r="IO68" s="290"/>
      <c r="IP68" s="290"/>
      <c r="IQ68" s="290"/>
      <c r="IR68" s="290"/>
      <c r="IS68" s="290"/>
      <c r="IT68" s="290"/>
      <c r="IU68" s="290"/>
    </row>
    <row r="69" s="289" customFormat="true" ht="18.75" hidden="false" customHeight="false" outlineLevel="0" collapsed="false">
      <c r="A69" s="203" t="s">
        <v>135</v>
      </c>
      <c r="B69" s="193" t="s">
        <v>117</v>
      </c>
      <c r="C69" s="193" t="n">
        <v>13</v>
      </c>
      <c r="D69" s="246" t="s">
        <v>197</v>
      </c>
      <c r="E69" s="226" t="s">
        <v>199</v>
      </c>
      <c r="F69" s="194" t="s">
        <v>136</v>
      </c>
      <c r="G69" s="196" t="n">
        <f aca="false">прил4!H69</f>
        <v>200000</v>
      </c>
      <c r="H69" s="196" t="n">
        <f aca="false">прил4!I69</f>
        <v>50000</v>
      </c>
      <c r="I69" s="196" t="n">
        <f aca="false">прил4!J69</f>
        <v>50000</v>
      </c>
      <c r="J69" s="196" t="n">
        <f aca="false">прил4!K69</f>
        <v>0</v>
      </c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  <c r="AK69" s="290"/>
      <c r="AL69" s="290"/>
      <c r="AM69" s="29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  <c r="BB69" s="290"/>
      <c r="BC69" s="290"/>
      <c r="BD69" s="290"/>
      <c r="BE69" s="290"/>
      <c r="BF69" s="290"/>
      <c r="BG69" s="290"/>
      <c r="BH69" s="290"/>
      <c r="BI69" s="290"/>
      <c r="BJ69" s="290"/>
      <c r="BK69" s="290"/>
      <c r="BL69" s="290"/>
      <c r="BM69" s="290"/>
      <c r="BN69" s="290"/>
      <c r="BO69" s="290"/>
      <c r="BP69" s="290"/>
      <c r="BQ69" s="290"/>
      <c r="BR69" s="290"/>
      <c r="BS69" s="290"/>
      <c r="BT69" s="290"/>
      <c r="BU69" s="290"/>
      <c r="BV69" s="290"/>
      <c r="BW69" s="290"/>
      <c r="BX69" s="290"/>
      <c r="BY69" s="290"/>
      <c r="BZ69" s="290"/>
      <c r="CA69" s="290"/>
      <c r="CB69" s="290"/>
      <c r="CC69" s="290"/>
      <c r="CD69" s="290"/>
      <c r="CE69" s="290"/>
      <c r="CF69" s="290"/>
      <c r="CG69" s="290"/>
      <c r="CH69" s="290"/>
      <c r="CI69" s="290"/>
      <c r="CJ69" s="290"/>
      <c r="CK69" s="290"/>
      <c r="CL69" s="290"/>
      <c r="CM69" s="290"/>
      <c r="CN69" s="290"/>
      <c r="CO69" s="290"/>
      <c r="CP69" s="290"/>
      <c r="CQ69" s="290"/>
      <c r="CR69" s="290"/>
      <c r="CS69" s="290"/>
      <c r="CT69" s="290"/>
      <c r="CU69" s="290"/>
      <c r="CV69" s="290"/>
      <c r="CW69" s="290"/>
      <c r="CX69" s="290"/>
      <c r="CY69" s="290"/>
      <c r="CZ69" s="290"/>
      <c r="DA69" s="290"/>
      <c r="DB69" s="290"/>
      <c r="DC69" s="290"/>
      <c r="DD69" s="290"/>
      <c r="DE69" s="290"/>
      <c r="DF69" s="290"/>
      <c r="DG69" s="290"/>
      <c r="DH69" s="290"/>
      <c r="DI69" s="290"/>
      <c r="DJ69" s="290"/>
      <c r="DK69" s="290"/>
      <c r="DL69" s="290"/>
      <c r="DM69" s="290"/>
      <c r="DN69" s="290"/>
      <c r="DO69" s="290"/>
      <c r="DP69" s="290"/>
      <c r="DQ69" s="290"/>
      <c r="DR69" s="290"/>
      <c r="DS69" s="290"/>
      <c r="DT69" s="290"/>
      <c r="DU69" s="290"/>
      <c r="DV69" s="290"/>
      <c r="DW69" s="290"/>
      <c r="DX69" s="290"/>
      <c r="DY69" s="290"/>
      <c r="DZ69" s="290"/>
      <c r="EA69" s="290"/>
      <c r="EB69" s="290"/>
      <c r="EC69" s="290"/>
      <c r="ED69" s="290"/>
      <c r="EE69" s="290"/>
      <c r="EF69" s="290"/>
      <c r="EG69" s="290"/>
      <c r="EH69" s="290"/>
      <c r="EI69" s="290"/>
      <c r="EJ69" s="290"/>
      <c r="EK69" s="290"/>
      <c r="EL69" s="290"/>
      <c r="EM69" s="290"/>
      <c r="EN69" s="290"/>
      <c r="EO69" s="290"/>
      <c r="EP69" s="290"/>
      <c r="EQ69" s="290"/>
      <c r="ER69" s="290"/>
      <c r="ES69" s="290"/>
      <c r="ET69" s="290"/>
      <c r="EU69" s="290"/>
      <c r="EV69" s="290"/>
      <c r="EW69" s="290"/>
      <c r="EX69" s="290"/>
      <c r="EY69" s="290"/>
      <c r="EZ69" s="290"/>
      <c r="FA69" s="290"/>
      <c r="FB69" s="290"/>
      <c r="FC69" s="290"/>
      <c r="FD69" s="290"/>
      <c r="FE69" s="290"/>
      <c r="FF69" s="290"/>
      <c r="FG69" s="290"/>
      <c r="FH69" s="290"/>
      <c r="FI69" s="290"/>
      <c r="FJ69" s="290"/>
      <c r="FK69" s="290"/>
      <c r="FL69" s="290"/>
      <c r="FM69" s="290"/>
      <c r="FN69" s="290"/>
      <c r="FO69" s="290"/>
      <c r="FP69" s="290"/>
      <c r="FQ69" s="290"/>
      <c r="FR69" s="290"/>
      <c r="FS69" s="290"/>
      <c r="FT69" s="290"/>
      <c r="FU69" s="290"/>
      <c r="FV69" s="290"/>
      <c r="FW69" s="290"/>
      <c r="FX69" s="290"/>
      <c r="FY69" s="290"/>
      <c r="FZ69" s="290"/>
      <c r="GA69" s="290"/>
      <c r="GB69" s="290"/>
      <c r="GC69" s="290"/>
      <c r="GD69" s="290"/>
      <c r="GE69" s="290"/>
      <c r="GF69" s="290"/>
      <c r="GG69" s="290"/>
      <c r="GH69" s="290"/>
      <c r="GI69" s="290"/>
      <c r="GJ69" s="290"/>
      <c r="GK69" s="290"/>
      <c r="GL69" s="290"/>
      <c r="GM69" s="290"/>
      <c r="GN69" s="290"/>
      <c r="GO69" s="290"/>
      <c r="GP69" s="290"/>
      <c r="GQ69" s="290"/>
      <c r="GR69" s="290"/>
      <c r="GS69" s="290"/>
      <c r="GT69" s="290"/>
      <c r="GU69" s="290"/>
      <c r="GV69" s="290"/>
      <c r="GW69" s="290"/>
      <c r="GX69" s="290"/>
      <c r="GY69" s="290"/>
      <c r="GZ69" s="290"/>
      <c r="HA69" s="290"/>
      <c r="HB69" s="290"/>
      <c r="HC69" s="290"/>
      <c r="HD69" s="290"/>
      <c r="HE69" s="290"/>
      <c r="HF69" s="290"/>
      <c r="HG69" s="290"/>
      <c r="HH69" s="290"/>
      <c r="HI69" s="290"/>
      <c r="HJ69" s="290"/>
      <c r="HK69" s="290"/>
      <c r="HL69" s="290"/>
      <c r="HM69" s="290"/>
      <c r="HN69" s="290"/>
      <c r="HO69" s="290"/>
      <c r="HP69" s="290"/>
      <c r="HQ69" s="290"/>
      <c r="HR69" s="290"/>
      <c r="HS69" s="290"/>
      <c r="HT69" s="290"/>
      <c r="HU69" s="290"/>
      <c r="HV69" s="290"/>
      <c r="HW69" s="290"/>
      <c r="HX69" s="290"/>
      <c r="HY69" s="290"/>
      <c r="HZ69" s="290"/>
      <c r="IA69" s="290"/>
      <c r="IB69" s="290"/>
      <c r="IC69" s="290"/>
      <c r="ID69" s="290"/>
      <c r="IE69" s="290"/>
      <c r="IF69" s="290"/>
      <c r="IG69" s="290"/>
      <c r="IH69" s="290"/>
      <c r="II69" s="290"/>
      <c r="IJ69" s="290"/>
      <c r="IK69" s="290"/>
      <c r="IL69" s="290"/>
      <c r="IM69" s="290"/>
      <c r="IN69" s="290"/>
      <c r="IO69" s="290"/>
      <c r="IP69" s="290"/>
      <c r="IQ69" s="290"/>
      <c r="IR69" s="290"/>
      <c r="IS69" s="290"/>
      <c r="IT69" s="290"/>
      <c r="IU69" s="290"/>
    </row>
    <row r="70" s="289" customFormat="true" ht="18.75" hidden="false" customHeight="false" outlineLevel="0" collapsed="false">
      <c r="A70" s="203" t="s">
        <v>137</v>
      </c>
      <c r="B70" s="193" t="s">
        <v>117</v>
      </c>
      <c r="C70" s="193" t="n">
        <v>13</v>
      </c>
      <c r="D70" s="246" t="s">
        <v>197</v>
      </c>
      <c r="E70" s="226" t="s">
        <v>199</v>
      </c>
      <c r="F70" s="195" t="s">
        <v>138</v>
      </c>
      <c r="G70" s="196" t="n">
        <f aca="false">прил4!H70</f>
        <v>10000</v>
      </c>
      <c r="H70" s="196" t="n">
        <f aca="false">прил4!I70</f>
        <v>10000</v>
      </c>
      <c r="I70" s="196" t="n">
        <f aca="false">прил4!J70</f>
        <v>10000</v>
      </c>
      <c r="J70" s="196" t="n">
        <f aca="false">прил4!K70</f>
        <v>0</v>
      </c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  <c r="AK70" s="290"/>
      <c r="AL70" s="290"/>
      <c r="AM70" s="29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  <c r="BB70" s="290"/>
      <c r="BC70" s="290"/>
      <c r="BD70" s="290"/>
      <c r="BE70" s="290"/>
      <c r="BF70" s="290"/>
      <c r="BG70" s="290"/>
      <c r="BH70" s="290"/>
      <c r="BI70" s="290"/>
      <c r="BJ70" s="290"/>
      <c r="BK70" s="290"/>
      <c r="BL70" s="290"/>
      <c r="BM70" s="290"/>
      <c r="BN70" s="290"/>
      <c r="BO70" s="290"/>
      <c r="BP70" s="290"/>
      <c r="BQ70" s="290"/>
      <c r="BR70" s="290"/>
      <c r="BS70" s="290"/>
      <c r="BT70" s="290"/>
      <c r="BU70" s="290"/>
      <c r="BV70" s="290"/>
      <c r="BW70" s="290"/>
      <c r="BX70" s="290"/>
      <c r="BY70" s="290"/>
      <c r="BZ70" s="290"/>
      <c r="CA70" s="290"/>
      <c r="CB70" s="290"/>
      <c r="CC70" s="290"/>
      <c r="CD70" s="290"/>
      <c r="CE70" s="290"/>
      <c r="CF70" s="290"/>
      <c r="CG70" s="290"/>
      <c r="CH70" s="290"/>
      <c r="CI70" s="290"/>
      <c r="CJ70" s="290"/>
      <c r="CK70" s="290"/>
      <c r="CL70" s="290"/>
      <c r="CM70" s="290"/>
      <c r="CN70" s="290"/>
      <c r="CO70" s="290"/>
      <c r="CP70" s="290"/>
      <c r="CQ70" s="290"/>
      <c r="CR70" s="290"/>
      <c r="CS70" s="290"/>
      <c r="CT70" s="290"/>
      <c r="CU70" s="290"/>
      <c r="CV70" s="290"/>
      <c r="CW70" s="290"/>
      <c r="CX70" s="290"/>
      <c r="CY70" s="290"/>
      <c r="CZ70" s="290"/>
      <c r="DA70" s="290"/>
      <c r="DB70" s="290"/>
      <c r="DC70" s="290"/>
      <c r="DD70" s="290"/>
      <c r="DE70" s="290"/>
      <c r="DF70" s="290"/>
      <c r="DG70" s="290"/>
      <c r="DH70" s="290"/>
      <c r="DI70" s="290"/>
      <c r="DJ70" s="290"/>
      <c r="DK70" s="290"/>
      <c r="DL70" s="290"/>
      <c r="DM70" s="290"/>
      <c r="DN70" s="290"/>
      <c r="DO70" s="290"/>
      <c r="DP70" s="290"/>
      <c r="DQ70" s="290"/>
      <c r="DR70" s="290"/>
      <c r="DS70" s="290"/>
      <c r="DT70" s="290"/>
      <c r="DU70" s="290"/>
      <c r="DV70" s="290"/>
      <c r="DW70" s="290"/>
      <c r="DX70" s="290"/>
      <c r="DY70" s="290"/>
      <c r="DZ70" s="290"/>
      <c r="EA70" s="290"/>
      <c r="EB70" s="290"/>
      <c r="EC70" s="290"/>
      <c r="ED70" s="290"/>
      <c r="EE70" s="290"/>
      <c r="EF70" s="290"/>
      <c r="EG70" s="290"/>
      <c r="EH70" s="290"/>
      <c r="EI70" s="290"/>
      <c r="EJ70" s="290"/>
      <c r="EK70" s="290"/>
      <c r="EL70" s="290"/>
      <c r="EM70" s="290"/>
      <c r="EN70" s="290"/>
      <c r="EO70" s="290"/>
      <c r="EP70" s="290"/>
      <c r="EQ70" s="290"/>
      <c r="ER70" s="290"/>
      <c r="ES70" s="290"/>
      <c r="ET70" s="290"/>
      <c r="EU70" s="290"/>
      <c r="EV70" s="290"/>
      <c r="EW70" s="290"/>
      <c r="EX70" s="290"/>
      <c r="EY70" s="290"/>
      <c r="EZ70" s="290"/>
      <c r="FA70" s="290"/>
      <c r="FB70" s="290"/>
      <c r="FC70" s="290"/>
      <c r="FD70" s="290"/>
      <c r="FE70" s="290"/>
      <c r="FF70" s="290"/>
      <c r="FG70" s="290"/>
      <c r="FH70" s="290"/>
      <c r="FI70" s="290"/>
      <c r="FJ70" s="290"/>
      <c r="FK70" s="290"/>
      <c r="FL70" s="290"/>
      <c r="FM70" s="290"/>
      <c r="FN70" s="290"/>
      <c r="FO70" s="290"/>
      <c r="FP70" s="290"/>
      <c r="FQ70" s="290"/>
      <c r="FR70" s="290"/>
      <c r="FS70" s="290"/>
      <c r="FT70" s="290"/>
      <c r="FU70" s="290"/>
      <c r="FV70" s="290"/>
      <c r="FW70" s="290"/>
      <c r="FX70" s="290"/>
      <c r="FY70" s="290"/>
      <c r="FZ70" s="290"/>
      <c r="GA70" s="290"/>
      <c r="GB70" s="290"/>
      <c r="GC70" s="290"/>
      <c r="GD70" s="290"/>
      <c r="GE70" s="290"/>
      <c r="GF70" s="290"/>
      <c r="GG70" s="290"/>
      <c r="GH70" s="290"/>
      <c r="GI70" s="290"/>
      <c r="GJ70" s="290"/>
      <c r="GK70" s="290"/>
      <c r="GL70" s="290"/>
      <c r="GM70" s="290"/>
      <c r="GN70" s="290"/>
      <c r="GO70" s="290"/>
      <c r="GP70" s="290"/>
      <c r="GQ70" s="290"/>
      <c r="GR70" s="290"/>
      <c r="GS70" s="290"/>
      <c r="GT70" s="290"/>
      <c r="GU70" s="290"/>
      <c r="GV70" s="290"/>
      <c r="GW70" s="290"/>
      <c r="GX70" s="290"/>
      <c r="GY70" s="290"/>
      <c r="GZ70" s="290"/>
      <c r="HA70" s="290"/>
      <c r="HB70" s="290"/>
      <c r="HC70" s="290"/>
      <c r="HD70" s="290"/>
      <c r="HE70" s="290"/>
      <c r="HF70" s="290"/>
      <c r="HG70" s="290"/>
      <c r="HH70" s="290"/>
      <c r="HI70" s="290"/>
      <c r="HJ70" s="290"/>
      <c r="HK70" s="290"/>
      <c r="HL70" s="290"/>
      <c r="HM70" s="290"/>
      <c r="HN70" s="290"/>
      <c r="HO70" s="290"/>
      <c r="HP70" s="290"/>
      <c r="HQ70" s="290"/>
      <c r="HR70" s="290"/>
      <c r="HS70" s="290"/>
      <c r="HT70" s="290"/>
      <c r="HU70" s="290"/>
      <c r="HV70" s="290"/>
      <c r="HW70" s="290"/>
      <c r="HX70" s="290"/>
      <c r="HY70" s="290"/>
      <c r="HZ70" s="290"/>
      <c r="IA70" s="290"/>
      <c r="IB70" s="290"/>
      <c r="IC70" s="290"/>
      <c r="ID70" s="290"/>
      <c r="IE70" s="290"/>
      <c r="IF70" s="290"/>
      <c r="IG70" s="290"/>
      <c r="IH70" s="290"/>
      <c r="II70" s="290"/>
      <c r="IJ70" s="290"/>
      <c r="IK70" s="290"/>
      <c r="IL70" s="290"/>
      <c r="IM70" s="290"/>
      <c r="IN70" s="290"/>
      <c r="IO70" s="290"/>
      <c r="IP70" s="290"/>
      <c r="IQ70" s="290"/>
      <c r="IR70" s="290"/>
      <c r="IS70" s="290"/>
      <c r="IT70" s="290"/>
      <c r="IU70" s="290"/>
    </row>
    <row r="71" s="230" customFormat="true" ht="18.75" hidden="false" customHeight="false" outlineLevel="0" collapsed="false">
      <c r="A71" s="155" t="s">
        <v>200</v>
      </c>
      <c r="B71" s="156" t="s">
        <v>119</v>
      </c>
      <c r="C71" s="157"/>
      <c r="D71" s="291"/>
      <c r="E71" s="292"/>
      <c r="F71" s="160"/>
      <c r="G71" s="161" t="n">
        <f aca="false">+G72</f>
        <v>162625</v>
      </c>
      <c r="H71" s="161" t="n">
        <f aca="false">+H72</f>
        <v>177537</v>
      </c>
      <c r="I71" s="161" t="n">
        <f aca="false">+I72</f>
        <v>183781</v>
      </c>
      <c r="J71" s="161" t="n">
        <f aca="false">+J72</f>
        <v>0</v>
      </c>
    </row>
    <row r="72" s="230" customFormat="true" ht="18.75" hidden="false" customHeight="false" outlineLevel="0" collapsed="false">
      <c r="A72" s="204" t="s">
        <v>201</v>
      </c>
      <c r="B72" s="163" t="s">
        <v>119</v>
      </c>
      <c r="C72" s="163" t="s">
        <v>202</v>
      </c>
      <c r="D72" s="293"/>
      <c r="E72" s="294"/>
      <c r="F72" s="164"/>
      <c r="G72" s="168" t="n">
        <f aca="false">G73</f>
        <v>162625</v>
      </c>
      <c r="H72" s="168" t="n">
        <f aca="false">H73</f>
        <v>177537</v>
      </c>
      <c r="I72" s="168" t="n">
        <f aca="false">I73</f>
        <v>183781</v>
      </c>
      <c r="J72" s="168" t="n">
        <f aca="false">J73</f>
        <v>0</v>
      </c>
    </row>
    <row r="73" s="235" customFormat="true" ht="18.75" hidden="false" customHeight="false" outlineLevel="0" collapsed="false">
      <c r="A73" s="207" t="s">
        <v>149</v>
      </c>
      <c r="B73" s="208" t="s">
        <v>119</v>
      </c>
      <c r="C73" s="208" t="s">
        <v>202</v>
      </c>
      <c r="D73" s="172" t="s">
        <v>150</v>
      </c>
      <c r="E73" s="173" t="s">
        <v>122</v>
      </c>
      <c r="F73" s="234"/>
      <c r="G73" s="264" t="n">
        <f aca="false">G74</f>
        <v>162625</v>
      </c>
      <c r="H73" s="264" t="n">
        <f aca="false">H74</f>
        <v>177537</v>
      </c>
      <c r="I73" s="264" t="n">
        <f aca="false">I74</f>
        <v>183781</v>
      </c>
      <c r="J73" s="264" t="n">
        <f aca="false">J74</f>
        <v>0</v>
      </c>
    </row>
    <row r="74" s="230" customFormat="true" ht="18.75" hidden="false" customHeight="false" outlineLevel="0" collapsed="false">
      <c r="A74" s="252" t="s">
        <v>151</v>
      </c>
      <c r="B74" s="212" t="s">
        <v>119</v>
      </c>
      <c r="C74" s="212" t="s">
        <v>202</v>
      </c>
      <c r="D74" s="214" t="s">
        <v>152</v>
      </c>
      <c r="E74" s="215" t="s">
        <v>122</v>
      </c>
      <c r="F74" s="239"/>
      <c r="G74" s="244" t="n">
        <f aca="false">G75</f>
        <v>162625</v>
      </c>
      <c r="H74" s="244" t="n">
        <f aca="false">H75</f>
        <v>177537</v>
      </c>
      <c r="I74" s="244" t="n">
        <f aca="false">I75</f>
        <v>183781</v>
      </c>
      <c r="J74" s="244" t="n">
        <f aca="false">J75</f>
        <v>0</v>
      </c>
    </row>
    <row r="75" s="230" customFormat="true" ht="47.25" hidden="false" customHeight="true" outlineLevel="0" collapsed="false">
      <c r="A75" s="295" t="s">
        <v>203</v>
      </c>
      <c r="B75" s="193" t="s">
        <v>119</v>
      </c>
      <c r="C75" s="193" t="s">
        <v>202</v>
      </c>
      <c r="D75" s="217" t="s">
        <v>152</v>
      </c>
      <c r="E75" s="218" t="s">
        <v>204</v>
      </c>
      <c r="F75" s="216"/>
      <c r="G75" s="244" t="n">
        <f aca="false">G76+G77</f>
        <v>162625</v>
      </c>
      <c r="H75" s="244" t="n">
        <f aca="false">H76+H77</f>
        <v>177537</v>
      </c>
      <c r="I75" s="244" t="n">
        <f aca="false">I76+I77</f>
        <v>183781</v>
      </c>
      <c r="J75" s="244" t="n">
        <f aca="false">J76+J77</f>
        <v>0</v>
      </c>
    </row>
    <row r="76" s="230" customFormat="true" ht="68.25" hidden="false" customHeight="true" outlineLevel="0" collapsed="false">
      <c r="A76" s="192" t="s">
        <v>127</v>
      </c>
      <c r="B76" s="193" t="s">
        <v>119</v>
      </c>
      <c r="C76" s="193" t="s">
        <v>202</v>
      </c>
      <c r="D76" s="217" t="s">
        <v>152</v>
      </c>
      <c r="E76" s="218" t="s">
        <v>204</v>
      </c>
      <c r="F76" s="194" t="s">
        <v>128</v>
      </c>
      <c r="G76" s="196" t="n">
        <f aca="false">прил4!H76</f>
        <v>95000</v>
      </c>
      <c r="H76" s="196" t="n">
        <f aca="false">прил4!I76</f>
        <v>95000</v>
      </c>
      <c r="I76" s="196" t="n">
        <f aca="false">прил4!J76</f>
        <v>95000</v>
      </c>
      <c r="J76" s="196" t="n">
        <f aca="false">прил4!K76</f>
        <v>0</v>
      </c>
    </row>
    <row r="77" s="230" customFormat="true" ht="18.75" hidden="false" customHeight="false" outlineLevel="0" collapsed="false">
      <c r="A77" s="203" t="s">
        <v>135</v>
      </c>
      <c r="B77" s="193" t="s">
        <v>119</v>
      </c>
      <c r="C77" s="193" t="s">
        <v>202</v>
      </c>
      <c r="D77" s="217" t="s">
        <v>152</v>
      </c>
      <c r="E77" s="218" t="s">
        <v>204</v>
      </c>
      <c r="F77" s="194" t="s">
        <v>136</v>
      </c>
      <c r="G77" s="196" t="n">
        <f aca="false">прил4!H77</f>
        <v>67625</v>
      </c>
      <c r="H77" s="196" t="n">
        <f aca="false">прил4!I77</f>
        <v>82537</v>
      </c>
      <c r="I77" s="196" t="n">
        <f aca="false">прил4!J77</f>
        <v>88781</v>
      </c>
      <c r="J77" s="196" t="n">
        <f aca="false">прил4!K77</f>
        <v>0</v>
      </c>
    </row>
    <row r="78" s="230" customFormat="true" ht="37.5" hidden="false" customHeight="false" outlineLevel="0" collapsed="false">
      <c r="A78" s="155" t="s">
        <v>205</v>
      </c>
      <c r="B78" s="296" t="s">
        <v>206</v>
      </c>
      <c r="C78" s="297" t="s">
        <v>202</v>
      </c>
      <c r="D78" s="291"/>
      <c r="E78" s="292"/>
      <c r="F78" s="297"/>
      <c r="G78" s="298" t="n">
        <f aca="false">G79+G85</f>
        <v>530000</v>
      </c>
      <c r="H78" s="298" t="n">
        <f aca="false">H79+H85</f>
        <v>40000</v>
      </c>
      <c r="I78" s="298" t="n">
        <f aca="false">I79+I85</f>
        <v>40000</v>
      </c>
      <c r="J78" s="298" t="s">
        <v>207</v>
      </c>
    </row>
    <row r="79" s="302" customFormat="true" ht="30" hidden="false" customHeight="true" outlineLevel="0" collapsed="false">
      <c r="A79" s="204" t="s">
        <v>208</v>
      </c>
      <c r="B79" s="299" t="s">
        <v>202</v>
      </c>
      <c r="C79" s="299" t="s">
        <v>209</v>
      </c>
      <c r="D79" s="300"/>
      <c r="E79" s="301"/>
      <c r="F79" s="164"/>
      <c r="G79" s="168" t="n">
        <f aca="false">G80</f>
        <v>500000</v>
      </c>
      <c r="H79" s="168" t="n">
        <f aca="false">H80</f>
        <v>10000</v>
      </c>
      <c r="I79" s="168" t="n">
        <f aca="false">I80</f>
        <v>10000</v>
      </c>
      <c r="J79" s="168" t="n">
        <f aca="false">J80</f>
        <v>0</v>
      </c>
    </row>
    <row r="80" s="303" customFormat="true" ht="93.75" hidden="false" customHeight="false" outlineLevel="0" collapsed="false">
      <c r="A80" s="250" t="s">
        <v>210</v>
      </c>
      <c r="B80" s="208" t="s">
        <v>202</v>
      </c>
      <c r="C80" s="208" t="s">
        <v>209</v>
      </c>
      <c r="D80" s="172" t="s">
        <v>211</v>
      </c>
      <c r="E80" s="173" t="s">
        <v>122</v>
      </c>
      <c r="F80" s="210"/>
      <c r="G80" s="264" t="n">
        <f aca="false">+G81</f>
        <v>500000</v>
      </c>
      <c r="H80" s="264" t="n">
        <f aca="false">+H81</f>
        <v>10000</v>
      </c>
      <c r="I80" s="264" t="n">
        <f aca="false">+I81</f>
        <v>10000</v>
      </c>
      <c r="J80" s="264" t="n">
        <f aca="false">+J81</f>
        <v>0</v>
      </c>
    </row>
    <row r="81" s="302" customFormat="true" ht="131.25" hidden="false" customHeight="false" outlineLevel="0" collapsed="false">
      <c r="A81" s="252" t="s">
        <v>212</v>
      </c>
      <c r="B81" s="212" t="s">
        <v>202</v>
      </c>
      <c r="C81" s="212" t="s">
        <v>209</v>
      </c>
      <c r="D81" s="214" t="s">
        <v>213</v>
      </c>
      <c r="E81" s="215" t="s">
        <v>122</v>
      </c>
      <c r="F81" s="216"/>
      <c r="G81" s="244" t="n">
        <f aca="false">G82</f>
        <v>500000</v>
      </c>
      <c r="H81" s="244" t="n">
        <f aca="false">H82</f>
        <v>10000</v>
      </c>
      <c r="I81" s="244" t="n">
        <f aca="false">I82</f>
        <v>10000</v>
      </c>
      <c r="J81" s="244" t="n">
        <f aca="false">J82</f>
        <v>0</v>
      </c>
    </row>
    <row r="82" s="302" customFormat="true" ht="48.75" hidden="false" customHeight="true" outlineLevel="0" collapsed="false">
      <c r="A82" s="254" t="s">
        <v>214</v>
      </c>
      <c r="B82" s="268" t="s">
        <v>202</v>
      </c>
      <c r="C82" s="268" t="s">
        <v>209</v>
      </c>
      <c r="D82" s="304" t="s">
        <v>215</v>
      </c>
      <c r="E82" s="270" t="s">
        <v>122</v>
      </c>
      <c r="F82" s="269"/>
      <c r="G82" s="260" t="n">
        <f aca="false">G83</f>
        <v>500000</v>
      </c>
      <c r="H82" s="260" t="n">
        <f aca="false">H83</f>
        <v>10000</v>
      </c>
      <c r="I82" s="260" t="n">
        <f aca="false">I83</f>
        <v>10000</v>
      </c>
      <c r="J82" s="260" t="n">
        <f aca="false">J83</f>
        <v>0</v>
      </c>
    </row>
    <row r="83" s="230" customFormat="true" ht="37.5" hidden="false" customHeight="false" outlineLevel="0" collapsed="false">
      <c r="A83" s="203" t="s">
        <v>216</v>
      </c>
      <c r="B83" s="305" t="s">
        <v>202</v>
      </c>
      <c r="C83" s="305" t="s">
        <v>209</v>
      </c>
      <c r="D83" s="217" t="s">
        <v>215</v>
      </c>
      <c r="E83" s="218" t="s">
        <v>217</v>
      </c>
      <c r="F83" s="216"/>
      <c r="G83" s="244" t="n">
        <f aca="false">+G84</f>
        <v>500000</v>
      </c>
      <c r="H83" s="244" t="n">
        <f aca="false">+H84</f>
        <v>10000</v>
      </c>
      <c r="I83" s="244" t="n">
        <f aca="false">+I84</f>
        <v>10000</v>
      </c>
      <c r="J83" s="244" t="n">
        <f aca="false">+J84</f>
        <v>0</v>
      </c>
    </row>
    <row r="84" s="230" customFormat="true" ht="18.75" hidden="false" customHeight="false" outlineLevel="0" collapsed="false">
      <c r="A84" s="203" t="s">
        <v>135</v>
      </c>
      <c r="B84" s="305" t="s">
        <v>202</v>
      </c>
      <c r="C84" s="305" t="s">
        <v>209</v>
      </c>
      <c r="D84" s="217" t="s">
        <v>215</v>
      </c>
      <c r="E84" s="218" t="s">
        <v>217</v>
      </c>
      <c r="F84" s="194" t="s">
        <v>136</v>
      </c>
      <c r="G84" s="196" t="n">
        <f aca="false">прил4!H84</f>
        <v>500000</v>
      </c>
      <c r="H84" s="196" t="n">
        <f aca="false">прил4!I84</f>
        <v>10000</v>
      </c>
      <c r="I84" s="196" t="n">
        <f aca="false">прил4!J84</f>
        <v>10000</v>
      </c>
      <c r="J84" s="196" t="n">
        <f aca="false">прил4!K84</f>
        <v>0</v>
      </c>
    </row>
    <row r="85" s="230" customFormat="true" ht="37.5" hidden="false" customHeight="false" outlineLevel="0" collapsed="false">
      <c r="A85" s="162" t="s">
        <v>218</v>
      </c>
      <c r="B85" s="163" t="s">
        <v>202</v>
      </c>
      <c r="C85" s="163" t="n">
        <v>14</v>
      </c>
      <c r="D85" s="293"/>
      <c r="E85" s="294"/>
      <c r="F85" s="164"/>
      <c r="G85" s="168" t="n">
        <f aca="false">+G86</f>
        <v>30000</v>
      </c>
      <c r="H85" s="168" t="n">
        <f aca="false">+H86</f>
        <v>30000</v>
      </c>
      <c r="I85" s="168" t="n">
        <f aca="false">+I86</f>
        <v>30000</v>
      </c>
      <c r="J85" s="168" t="n">
        <f aca="false">+J86</f>
        <v>0</v>
      </c>
    </row>
    <row r="86" s="230" customFormat="true" ht="75" hidden="false" customHeight="false" outlineLevel="0" collapsed="false">
      <c r="A86" s="306" t="s">
        <v>219</v>
      </c>
      <c r="B86" s="208" t="s">
        <v>202</v>
      </c>
      <c r="C86" s="208" t="n">
        <v>14</v>
      </c>
      <c r="D86" s="172" t="s">
        <v>220</v>
      </c>
      <c r="E86" s="173" t="s">
        <v>122</v>
      </c>
      <c r="F86" s="210"/>
      <c r="G86" s="264" t="n">
        <f aca="false">+G87</f>
        <v>30000</v>
      </c>
      <c r="H86" s="264" t="n">
        <f aca="false">+H87</f>
        <v>30000</v>
      </c>
      <c r="I86" s="264" t="n">
        <f aca="false">+I87</f>
        <v>30000</v>
      </c>
      <c r="J86" s="264" t="n">
        <f aca="false">+J87</f>
        <v>0</v>
      </c>
    </row>
    <row r="87" s="230" customFormat="true" ht="114.75" hidden="false" customHeight="true" outlineLevel="0" collapsed="false">
      <c r="A87" s="307" t="s">
        <v>221</v>
      </c>
      <c r="B87" s="212" t="s">
        <v>202</v>
      </c>
      <c r="C87" s="212" t="s">
        <v>222</v>
      </c>
      <c r="D87" s="214" t="s">
        <v>223</v>
      </c>
      <c r="E87" s="215" t="s">
        <v>122</v>
      </c>
      <c r="F87" s="216"/>
      <c r="G87" s="244" t="n">
        <f aca="false">G88</f>
        <v>30000</v>
      </c>
      <c r="H87" s="244" t="n">
        <f aca="false">H88</f>
        <v>30000</v>
      </c>
      <c r="I87" s="244" t="n">
        <f aca="false">I88</f>
        <v>30000</v>
      </c>
      <c r="J87" s="244" t="n">
        <f aca="false">J88</f>
        <v>0</v>
      </c>
    </row>
    <row r="88" s="230" customFormat="true" ht="45" hidden="false" customHeight="true" outlineLevel="0" collapsed="false">
      <c r="A88" s="308" t="s">
        <v>224</v>
      </c>
      <c r="B88" s="268" t="s">
        <v>202</v>
      </c>
      <c r="C88" s="268" t="s">
        <v>222</v>
      </c>
      <c r="D88" s="304" t="s">
        <v>225</v>
      </c>
      <c r="E88" s="270" t="s">
        <v>122</v>
      </c>
      <c r="F88" s="269"/>
      <c r="G88" s="260" t="n">
        <f aca="false">G89</f>
        <v>30000</v>
      </c>
      <c r="H88" s="260" t="n">
        <f aca="false">H89</f>
        <v>30000</v>
      </c>
      <c r="I88" s="260" t="n">
        <f aca="false">I89</f>
        <v>30000</v>
      </c>
      <c r="J88" s="260" t="n">
        <f aca="false">J89</f>
        <v>0</v>
      </c>
    </row>
    <row r="89" s="230" customFormat="true" ht="37.5" hidden="false" customHeight="false" outlineLevel="0" collapsed="false">
      <c r="A89" s="261" t="s">
        <v>226</v>
      </c>
      <c r="B89" s="193" t="s">
        <v>202</v>
      </c>
      <c r="C89" s="193" t="n">
        <v>14</v>
      </c>
      <c r="D89" s="217" t="s">
        <v>225</v>
      </c>
      <c r="E89" s="218" t="s">
        <v>227</v>
      </c>
      <c r="F89" s="216"/>
      <c r="G89" s="244" t="n">
        <f aca="false">G90</f>
        <v>30000</v>
      </c>
      <c r="H89" s="244" t="n">
        <f aca="false">H90</f>
        <v>30000</v>
      </c>
      <c r="I89" s="244" t="n">
        <f aca="false">I90</f>
        <v>30000</v>
      </c>
      <c r="J89" s="244" t="n">
        <f aca="false">J90</f>
        <v>0</v>
      </c>
    </row>
    <row r="90" s="230" customFormat="true" ht="18.75" hidden="false" customHeight="false" outlineLevel="0" collapsed="false">
      <c r="A90" s="203" t="s">
        <v>135</v>
      </c>
      <c r="B90" s="193" t="s">
        <v>202</v>
      </c>
      <c r="C90" s="193" t="n">
        <v>14</v>
      </c>
      <c r="D90" s="225" t="s">
        <v>225</v>
      </c>
      <c r="E90" s="226" t="s">
        <v>227</v>
      </c>
      <c r="F90" s="194" t="s">
        <v>136</v>
      </c>
      <c r="G90" s="196" t="n">
        <f aca="false">прил4!H90</f>
        <v>30000</v>
      </c>
      <c r="H90" s="196" t="n">
        <f aca="false">прил4!I90</f>
        <v>30000</v>
      </c>
      <c r="I90" s="196" t="n">
        <f aca="false">прил4!J90</f>
        <v>30000</v>
      </c>
      <c r="J90" s="196" t="n">
        <f aca="false">прил4!K90</f>
        <v>0</v>
      </c>
    </row>
    <row r="91" s="230" customFormat="true" ht="18.75" hidden="false" customHeight="false" outlineLevel="0" collapsed="false">
      <c r="A91" s="309" t="s">
        <v>228</v>
      </c>
      <c r="B91" s="156" t="s">
        <v>130</v>
      </c>
      <c r="C91" s="310"/>
      <c r="D91" s="291"/>
      <c r="E91" s="292"/>
      <c r="F91" s="160"/>
      <c r="G91" s="161" t="n">
        <f aca="false">+G92</f>
        <v>160000</v>
      </c>
      <c r="H91" s="161" t="n">
        <f aca="false">+H92</f>
        <v>15000</v>
      </c>
      <c r="I91" s="161" t="n">
        <f aca="false">+I92</f>
        <v>15000</v>
      </c>
      <c r="J91" s="161" t="n">
        <f aca="false">+J92</f>
        <v>0</v>
      </c>
    </row>
    <row r="92" s="230" customFormat="true" ht="18.75" hidden="false" customHeight="false" outlineLevel="0" collapsed="false">
      <c r="A92" s="204" t="s">
        <v>229</v>
      </c>
      <c r="B92" s="163" t="s">
        <v>130</v>
      </c>
      <c r="C92" s="164" t="n">
        <v>12</v>
      </c>
      <c r="D92" s="300"/>
      <c r="E92" s="198"/>
      <c r="F92" s="167"/>
      <c r="G92" s="168" t="n">
        <f aca="false">G97+G99+G104</f>
        <v>160000</v>
      </c>
      <c r="H92" s="168" t="n">
        <f aca="false">+H93+H104</f>
        <v>15000</v>
      </c>
      <c r="I92" s="168" t="n">
        <f aca="false">+I93+I104</f>
        <v>15000</v>
      </c>
      <c r="J92" s="168" t="n">
        <f aca="false">J93+J100</f>
        <v>0</v>
      </c>
    </row>
    <row r="93" s="140" customFormat="true" ht="75" hidden="false" customHeight="false" outlineLevel="0" collapsed="false">
      <c r="A93" s="311" t="s">
        <v>230</v>
      </c>
      <c r="B93" s="170" t="s">
        <v>130</v>
      </c>
      <c r="C93" s="170" t="s">
        <v>231</v>
      </c>
      <c r="D93" s="312" t="s">
        <v>232</v>
      </c>
      <c r="E93" s="313" t="s">
        <v>122</v>
      </c>
      <c r="F93" s="314"/>
      <c r="G93" s="264" t="n">
        <f aca="false">G94</f>
        <v>150000</v>
      </c>
      <c r="H93" s="264" t="n">
        <f aca="false">H94</f>
        <v>5000</v>
      </c>
      <c r="I93" s="264" t="n">
        <f aca="false">I94</f>
        <v>5000</v>
      </c>
      <c r="J93" s="264" t="n">
        <f aca="false">J94</f>
        <v>0</v>
      </c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</row>
    <row r="94" s="140" customFormat="true" ht="93.75" hidden="false" customHeight="false" outlineLevel="0" collapsed="false">
      <c r="A94" s="307" t="s">
        <v>233</v>
      </c>
      <c r="B94" s="179" t="s">
        <v>130</v>
      </c>
      <c r="C94" s="179" t="s">
        <v>231</v>
      </c>
      <c r="D94" s="214" t="s">
        <v>232</v>
      </c>
      <c r="E94" s="215" t="s">
        <v>122</v>
      </c>
      <c r="F94" s="315"/>
      <c r="G94" s="244" t="n">
        <f aca="false">G95</f>
        <v>150000</v>
      </c>
      <c r="H94" s="244" t="n">
        <f aca="false">H95</f>
        <v>5000</v>
      </c>
      <c r="I94" s="244" t="n">
        <f aca="false">I95</f>
        <v>5000</v>
      </c>
      <c r="J94" s="244" t="n">
        <f aca="false">J95</f>
        <v>0</v>
      </c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  <c r="AK94" s="139"/>
      <c r="AL94" s="139"/>
    </row>
    <row r="95" s="140" customFormat="true" ht="63.75" hidden="false" customHeight="true" outlineLevel="0" collapsed="false">
      <c r="A95" s="308" t="s">
        <v>234</v>
      </c>
      <c r="B95" s="316" t="s">
        <v>130</v>
      </c>
      <c r="C95" s="316" t="s">
        <v>231</v>
      </c>
      <c r="D95" s="304" t="s">
        <v>235</v>
      </c>
      <c r="E95" s="270" t="s">
        <v>122</v>
      </c>
      <c r="F95" s="317"/>
      <c r="G95" s="260" t="n">
        <f aca="false">G96+G98</f>
        <v>150000</v>
      </c>
      <c r="H95" s="260" t="n">
        <f aca="false">H96+H98</f>
        <v>5000</v>
      </c>
      <c r="I95" s="260" t="n">
        <f aca="false">I96+I98</f>
        <v>5000</v>
      </c>
      <c r="J95" s="260" t="n">
        <f aca="false">J96+J98</f>
        <v>0</v>
      </c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  <c r="AK95" s="139"/>
      <c r="AL95" s="139"/>
    </row>
    <row r="96" s="140" customFormat="true" ht="24.75" hidden="false" customHeight="true" outlineLevel="0" collapsed="false">
      <c r="A96" s="203" t="s">
        <v>236</v>
      </c>
      <c r="B96" s="188" t="s">
        <v>130</v>
      </c>
      <c r="C96" s="188" t="s">
        <v>231</v>
      </c>
      <c r="D96" s="217" t="s">
        <v>235</v>
      </c>
      <c r="E96" s="218" t="s">
        <v>237</v>
      </c>
      <c r="F96" s="315"/>
      <c r="G96" s="244" t="n">
        <f aca="false">G97</f>
        <v>50000</v>
      </c>
      <c r="H96" s="244" t="n">
        <f aca="false">H97</f>
        <v>2000</v>
      </c>
      <c r="I96" s="244" t="n">
        <f aca="false">I97</f>
        <v>2000</v>
      </c>
      <c r="J96" s="244" t="n">
        <f aca="false">J97</f>
        <v>0</v>
      </c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  <c r="AK96" s="139"/>
      <c r="AL96" s="139"/>
    </row>
    <row r="97" s="140" customFormat="true" ht="18.75" hidden="false" customHeight="false" outlineLevel="0" collapsed="false">
      <c r="A97" s="203" t="s">
        <v>135</v>
      </c>
      <c r="B97" s="188" t="s">
        <v>130</v>
      </c>
      <c r="C97" s="188" t="s">
        <v>231</v>
      </c>
      <c r="D97" s="217" t="s">
        <v>235</v>
      </c>
      <c r="E97" s="218" t="s">
        <v>237</v>
      </c>
      <c r="F97" s="318" t="s">
        <v>136</v>
      </c>
      <c r="G97" s="196" t="n">
        <f aca="false">прил4!H96</f>
        <v>50000</v>
      </c>
      <c r="H97" s="196" t="n">
        <f aca="false">прил4!I96</f>
        <v>2000</v>
      </c>
      <c r="I97" s="196" t="n">
        <f aca="false">прил4!J96</f>
        <v>2000</v>
      </c>
      <c r="J97" s="196" t="n">
        <f aca="false">прил4!K96</f>
        <v>0</v>
      </c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  <c r="AK97" s="139"/>
      <c r="AL97" s="139"/>
    </row>
    <row r="98" s="140" customFormat="true" ht="18.75" hidden="false" customHeight="false" outlineLevel="0" collapsed="false">
      <c r="A98" s="203" t="s">
        <v>238</v>
      </c>
      <c r="B98" s="188" t="s">
        <v>130</v>
      </c>
      <c r="C98" s="189" t="s">
        <v>231</v>
      </c>
      <c r="D98" s="217" t="s">
        <v>235</v>
      </c>
      <c r="E98" s="218" t="s">
        <v>239</v>
      </c>
      <c r="F98" s="319"/>
      <c r="G98" s="244" t="n">
        <f aca="false">G99</f>
        <v>100000</v>
      </c>
      <c r="H98" s="244" t="n">
        <f aca="false">H99</f>
        <v>3000</v>
      </c>
      <c r="I98" s="244" t="n">
        <f aca="false">I99</f>
        <v>3000</v>
      </c>
      <c r="J98" s="244" t="n">
        <f aca="false">J99</f>
        <v>0</v>
      </c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  <c r="AK98" s="139"/>
      <c r="AL98" s="139"/>
    </row>
    <row r="99" s="140" customFormat="true" ht="18.75" hidden="false" customHeight="false" outlineLevel="0" collapsed="false">
      <c r="A99" s="320" t="s">
        <v>135</v>
      </c>
      <c r="B99" s="188" t="s">
        <v>130</v>
      </c>
      <c r="C99" s="189" t="s">
        <v>231</v>
      </c>
      <c r="D99" s="217" t="s">
        <v>235</v>
      </c>
      <c r="E99" s="218" t="s">
        <v>239</v>
      </c>
      <c r="F99" s="321" t="s">
        <v>136</v>
      </c>
      <c r="G99" s="196" t="n">
        <f aca="false">прил4!H98</f>
        <v>100000</v>
      </c>
      <c r="H99" s="196" t="n">
        <f aca="false">прил4!I98</f>
        <v>3000</v>
      </c>
      <c r="I99" s="196" t="n">
        <f aca="false">прил4!J98</f>
        <v>3000</v>
      </c>
      <c r="J99" s="196" t="n">
        <f aca="false">прил4!K98</f>
        <v>0</v>
      </c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  <c r="AK99" s="139"/>
      <c r="AL99" s="139"/>
    </row>
    <row r="100" s="140" customFormat="true" ht="75" hidden="false" customHeight="false" outlineLevel="0" collapsed="false">
      <c r="A100" s="322" t="s">
        <v>240</v>
      </c>
      <c r="B100" s="323" t="s">
        <v>130</v>
      </c>
      <c r="C100" s="324" t="s">
        <v>231</v>
      </c>
      <c r="D100" s="325" t="s">
        <v>241</v>
      </c>
      <c r="E100" s="326" t="s">
        <v>122</v>
      </c>
      <c r="F100" s="327"/>
      <c r="G100" s="328" t="n">
        <f aca="false">G101</f>
        <v>10000</v>
      </c>
      <c r="H100" s="328" t="n">
        <f aca="false">H101</f>
        <v>10000</v>
      </c>
      <c r="I100" s="328" t="n">
        <f aca="false">I101</f>
        <v>10000</v>
      </c>
      <c r="J100" s="328" t="n">
        <f aca="false">J101</f>
        <v>0</v>
      </c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  <c r="AK100" s="139"/>
      <c r="AL100" s="139"/>
    </row>
    <row r="101" s="140" customFormat="true" ht="75" hidden="false" customHeight="false" outlineLevel="0" collapsed="false">
      <c r="A101" s="329" t="s">
        <v>242</v>
      </c>
      <c r="B101" s="179" t="s">
        <v>130</v>
      </c>
      <c r="C101" s="180" t="s">
        <v>231</v>
      </c>
      <c r="D101" s="330" t="s">
        <v>243</v>
      </c>
      <c r="E101" s="238" t="s">
        <v>122</v>
      </c>
      <c r="F101" s="331"/>
      <c r="G101" s="332" t="n">
        <f aca="false">G102</f>
        <v>10000</v>
      </c>
      <c r="H101" s="332" t="n">
        <f aca="false">H102</f>
        <v>10000</v>
      </c>
      <c r="I101" s="332" t="n">
        <f aca="false">I102</f>
        <v>10000</v>
      </c>
      <c r="J101" s="332" t="n">
        <f aca="false">J102</f>
        <v>0</v>
      </c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  <c r="AK101" s="139"/>
      <c r="AL101" s="139"/>
    </row>
    <row r="102" s="140" customFormat="true" ht="37.5" hidden="false" customHeight="false" outlineLevel="0" collapsed="false">
      <c r="A102" s="333" t="s">
        <v>244</v>
      </c>
      <c r="B102" s="334" t="s">
        <v>130</v>
      </c>
      <c r="C102" s="335" t="s">
        <v>231</v>
      </c>
      <c r="D102" s="336" t="s">
        <v>245</v>
      </c>
      <c r="E102" s="337" t="s">
        <v>122</v>
      </c>
      <c r="F102" s="338"/>
      <c r="G102" s="339" t="n">
        <f aca="false">G103</f>
        <v>10000</v>
      </c>
      <c r="H102" s="339" t="n">
        <f aca="false">H103</f>
        <v>10000</v>
      </c>
      <c r="I102" s="339" t="n">
        <f aca="false">I103</f>
        <v>10000</v>
      </c>
      <c r="J102" s="339" t="n">
        <f aca="false">J103</f>
        <v>0</v>
      </c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  <c r="AK102" s="139"/>
      <c r="AL102" s="139"/>
    </row>
    <row r="103" s="140" customFormat="true" ht="37.5" hidden="false" customHeight="false" outlineLevel="0" collapsed="false">
      <c r="A103" s="340" t="s">
        <v>246</v>
      </c>
      <c r="B103" s="188" t="s">
        <v>130</v>
      </c>
      <c r="C103" s="189" t="s">
        <v>231</v>
      </c>
      <c r="D103" s="225" t="s">
        <v>245</v>
      </c>
      <c r="E103" s="226" t="s">
        <v>247</v>
      </c>
      <c r="F103" s="341"/>
      <c r="G103" s="342" t="n">
        <f aca="false">G104</f>
        <v>10000</v>
      </c>
      <c r="H103" s="342" t="n">
        <f aca="false">H104</f>
        <v>10000</v>
      </c>
      <c r="I103" s="342" t="n">
        <f aca="false">I104</f>
        <v>10000</v>
      </c>
      <c r="J103" s="342" t="n">
        <f aca="false">J104</f>
        <v>0</v>
      </c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  <c r="AK103" s="139"/>
      <c r="AL103" s="139"/>
    </row>
    <row r="104" s="140" customFormat="true" ht="18.75" hidden="false" customHeight="false" outlineLevel="0" collapsed="false">
      <c r="A104" s="343" t="s">
        <v>135</v>
      </c>
      <c r="B104" s="188" t="s">
        <v>130</v>
      </c>
      <c r="C104" s="189" t="s">
        <v>231</v>
      </c>
      <c r="D104" s="225" t="s">
        <v>245</v>
      </c>
      <c r="E104" s="226" t="s">
        <v>247</v>
      </c>
      <c r="F104" s="341" t="s">
        <v>136</v>
      </c>
      <c r="G104" s="339" t="n">
        <f aca="false">прил4!H103</f>
        <v>10000</v>
      </c>
      <c r="H104" s="339" t="n">
        <f aca="false">прил4!I103</f>
        <v>10000</v>
      </c>
      <c r="I104" s="339" t="n">
        <f aca="false">прил4!J103</f>
        <v>10000</v>
      </c>
      <c r="J104" s="339" t="n">
        <f aca="false">прил4!K103</f>
        <v>0</v>
      </c>
      <c r="K104" s="139"/>
      <c r="L104" s="139"/>
      <c r="M104" s="139"/>
      <c r="N104" s="139"/>
      <c r="O104" s="139"/>
      <c r="P104" s="139"/>
      <c r="Q104" s="139"/>
      <c r="R104" s="139"/>
      <c r="S104" s="139"/>
      <c r="T104" s="139"/>
      <c r="U104" s="139"/>
      <c r="V104" s="139"/>
      <c r="W104" s="139"/>
      <c r="X104" s="139"/>
      <c r="Y104" s="139"/>
      <c r="Z104" s="139"/>
      <c r="AA104" s="139"/>
      <c r="AB104" s="139"/>
      <c r="AC104" s="139"/>
      <c r="AD104" s="139"/>
      <c r="AE104" s="139"/>
      <c r="AF104" s="139"/>
      <c r="AG104" s="139"/>
      <c r="AH104" s="139"/>
      <c r="AI104" s="139"/>
      <c r="AJ104" s="139"/>
      <c r="AK104" s="139"/>
      <c r="AL104" s="139"/>
    </row>
    <row r="105" s="235" customFormat="true" ht="18.75" hidden="false" customHeight="false" outlineLevel="0" collapsed="false">
      <c r="A105" s="155" t="s">
        <v>248</v>
      </c>
      <c r="B105" s="296" t="s">
        <v>206</v>
      </c>
      <c r="C105" s="156" t="s">
        <v>249</v>
      </c>
      <c r="D105" s="344"/>
      <c r="E105" s="345"/>
      <c r="F105" s="292"/>
      <c r="G105" s="346" t="n">
        <f aca="false">G106+G111</f>
        <v>6000000</v>
      </c>
      <c r="H105" s="346" t="n">
        <f aca="false">H106</f>
        <v>10000</v>
      </c>
      <c r="I105" s="346" t="n">
        <f aca="false">I106</f>
        <v>10000</v>
      </c>
      <c r="J105" s="347" t="s">
        <v>250</v>
      </c>
    </row>
    <row r="106" s="350" customFormat="true" ht="85.5" hidden="false" customHeight="true" outlineLevel="0" collapsed="false">
      <c r="A106" s="250" t="s">
        <v>251</v>
      </c>
      <c r="B106" s="208" t="s">
        <v>249</v>
      </c>
      <c r="C106" s="210" t="s">
        <v>202</v>
      </c>
      <c r="D106" s="348" t="s">
        <v>252</v>
      </c>
      <c r="E106" s="233" t="s">
        <v>122</v>
      </c>
      <c r="F106" s="234"/>
      <c r="G106" s="264" t="n">
        <f aca="false">G107</f>
        <v>3000000</v>
      </c>
      <c r="H106" s="264" t="n">
        <f aca="false">+H107</f>
        <v>10000</v>
      </c>
      <c r="I106" s="264" t="n">
        <f aca="false">+I107</f>
        <v>10000</v>
      </c>
      <c r="J106" s="264" t="e">
        <f aca="false">+J107</f>
        <v>#N/A</v>
      </c>
      <c r="K106" s="349"/>
      <c r="L106" s="349"/>
      <c r="M106" s="349"/>
      <c r="N106" s="349"/>
      <c r="O106" s="349"/>
      <c r="P106" s="349"/>
      <c r="Q106" s="349"/>
      <c r="R106" s="349"/>
      <c r="S106" s="349"/>
      <c r="T106" s="349"/>
      <c r="U106" s="349"/>
      <c r="V106" s="349"/>
      <c r="W106" s="349"/>
      <c r="X106" s="349"/>
      <c r="Y106" s="349"/>
      <c r="Z106" s="349"/>
      <c r="AA106" s="349"/>
      <c r="AB106" s="349"/>
      <c r="AC106" s="349"/>
      <c r="AD106" s="349"/>
      <c r="AE106" s="349"/>
      <c r="AF106" s="349"/>
      <c r="AG106" s="349"/>
      <c r="AH106" s="349"/>
      <c r="AI106" s="349"/>
      <c r="AJ106" s="349"/>
      <c r="AK106" s="349"/>
      <c r="AL106" s="349"/>
    </row>
    <row r="107" s="186" customFormat="true" ht="93.75" hidden="false" customHeight="false" outlineLevel="0" collapsed="false">
      <c r="A107" s="178" t="s">
        <v>253</v>
      </c>
      <c r="B107" s="179" t="s">
        <v>249</v>
      </c>
      <c r="C107" s="180" t="s">
        <v>202</v>
      </c>
      <c r="D107" s="330" t="s">
        <v>254</v>
      </c>
      <c r="E107" s="238" t="s">
        <v>122</v>
      </c>
      <c r="F107" s="183"/>
      <c r="G107" s="184" t="n">
        <f aca="false">G108</f>
        <v>3000000</v>
      </c>
      <c r="H107" s="184" t="n">
        <f aca="false">H108</f>
        <v>10000</v>
      </c>
      <c r="I107" s="184" t="n">
        <f aca="false">I108</f>
        <v>10000</v>
      </c>
      <c r="J107" s="184" t="e">
        <f aca="false">J108</f>
        <v>#N/A</v>
      </c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  <c r="AK107" s="185"/>
      <c r="AL107" s="185"/>
    </row>
    <row r="108" s="186" customFormat="true" ht="56.25" hidden="false" customHeight="false" outlineLevel="0" collapsed="false">
      <c r="A108" s="351" t="s">
        <v>255</v>
      </c>
      <c r="B108" s="316" t="s">
        <v>249</v>
      </c>
      <c r="C108" s="352" t="s">
        <v>202</v>
      </c>
      <c r="D108" s="353" t="s">
        <v>256</v>
      </c>
      <c r="E108" s="258" t="s">
        <v>122</v>
      </c>
      <c r="F108" s="354"/>
      <c r="G108" s="355" t="n">
        <f aca="false">G109</f>
        <v>3000000</v>
      </c>
      <c r="H108" s="355" t="n">
        <f aca="false">H109</f>
        <v>10000</v>
      </c>
      <c r="I108" s="355" t="n">
        <f aca="false">I109</f>
        <v>10000</v>
      </c>
      <c r="J108" s="355" t="e">
        <f aca="false"/>
        <v>#N/A</v>
      </c>
      <c r="K108" s="185"/>
      <c r="L108" s="185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  <c r="AK108" s="185"/>
      <c r="AL108" s="185"/>
    </row>
    <row r="109" s="186" customFormat="true" ht="18.75" hidden="false" customHeight="false" outlineLevel="0" collapsed="false">
      <c r="A109" s="356" t="s">
        <v>257</v>
      </c>
      <c r="B109" s="188" t="s">
        <v>249</v>
      </c>
      <c r="C109" s="189" t="s">
        <v>202</v>
      </c>
      <c r="D109" s="357" t="s">
        <v>256</v>
      </c>
      <c r="E109" s="358" t="s">
        <v>258</v>
      </c>
      <c r="F109" s="195"/>
      <c r="G109" s="359" t="n">
        <f aca="false">G110</f>
        <v>3000000</v>
      </c>
      <c r="H109" s="359" t="n">
        <f aca="false">H110</f>
        <v>10000</v>
      </c>
      <c r="I109" s="359" t="n">
        <f aca="false">I110</f>
        <v>10000</v>
      </c>
      <c r="J109" s="355"/>
      <c r="K109" s="185"/>
      <c r="L109" s="185"/>
      <c r="M109" s="185"/>
      <c r="N109" s="185"/>
      <c r="O109" s="185"/>
      <c r="P109" s="185"/>
      <c r="Q109" s="185"/>
      <c r="R109" s="185"/>
      <c r="S109" s="185"/>
      <c r="T109" s="185"/>
      <c r="U109" s="185"/>
      <c r="V109" s="185"/>
      <c r="W109" s="185"/>
      <c r="X109" s="185"/>
      <c r="Y109" s="185"/>
      <c r="Z109" s="185"/>
      <c r="AA109" s="185"/>
      <c r="AB109" s="185"/>
      <c r="AC109" s="185"/>
      <c r="AD109" s="185"/>
      <c r="AE109" s="185"/>
      <c r="AF109" s="185"/>
      <c r="AG109" s="185"/>
      <c r="AH109" s="185"/>
      <c r="AI109" s="185"/>
      <c r="AJ109" s="185"/>
      <c r="AK109" s="185"/>
      <c r="AL109" s="185"/>
    </row>
    <row r="110" s="186" customFormat="true" ht="18.75" hidden="false" customHeight="false" outlineLevel="0" collapsed="false">
      <c r="A110" s="356" t="s">
        <v>135</v>
      </c>
      <c r="B110" s="188" t="s">
        <v>249</v>
      </c>
      <c r="C110" s="189" t="s">
        <v>202</v>
      </c>
      <c r="D110" s="357" t="s">
        <v>256</v>
      </c>
      <c r="E110" s="358" t="s">
        <v>258</v>
      </c>
      <c r="F110" s="195" t="s">
        <v>136</v>
      </c>
      <c r="G110" s="359" t="n">
        <f aca="false">прил4!H110</f>
        <v>3000000</v>
      </c>
      <c r="H110" s="359" t="n">
        <f aca="false">прил4!I110</f>
        <v>10000</v>
      </c>
      <c r="I110" s="359" t="n">
        <f aca="false">прил4!J110</f>
        <v>10000</v>
      </c>
      <c r="J110" s="355"/>
      <c r="K110" s="185"/>
      <c r="L110" s="185"/>
      <c r="M110" s="185"/>
      <c r="N110" s="185"/>
      <c r="O110" s="185"/>
      <c r="P110" s="185"/>
      <c r="Q110" s="185"/>
      <c r="R110" s="185"/>
      <c r="S110" s="185"/>
      <c r="T110" s="185"/>
      <c r="U110" s="185"/>
      <c r="V110" s="185"/>
      <c r="W110" s="185"/>
      <c r="X110" s="185"/>
      <c r="Y110" s="185"/>
      <c r="Z110" s="185"/>
      <c r="AA110" s="185"/>
      <c r="AB110" s="185"/>
      <c r="AC110" s="185"/>
      <c r="AD110" s="185"/>
      <c r="AE110" s="185"/>
      <c r="AF110" s="185"/>
      <c r="AG110" s="185"/>
      <c r="AH110" s="185"/>
      <c r="AI110" s="185"/>
      <c r="AJ110" s="185"/>
      <c r="AK110" s="185"/>
      <c r="AL110" s="185"/>
    </row>
    <row r="111" s="186" customFormat="true" ht="75" hidden="false" customHeight="false" outlineLevel="0" collapsed="false">
      <c r="A111" s="360" t="s">
        <v>259</v>
      </c>
      <c r="B111" s="208" t="s">
        <v>249</v>
      </c>
      <c r="C111" s="208" t="s">
        <v>202</v>
      </c>
      <c r="D111" s="348" t="s">
        <v>260</v>
      </c>
      <c r="E111" s="361" t="s">
        <v>122</v>
      </c>
      <c r="F111" s="362"/>
      <c r="G111" s="363" t="n">
        <f aca="false">G112</f>
        <v>3000000</v>
      </c>
      <c r="H111" s="363" t="n">
        <f aca="false">H112</f>
        <v>0</v>
      </c>
      <c r="I111" s="363" t="n">
        <f aca="false">I112</f>
        <v>0</v>
      </c>
      <c r="J111" s="355"/>
      <c r="K111" s="185"/>
      <c r="L111" s="185"/>
      <c r="M111" s="185"/>
      <c r="N111" s="185"/>
      <c r="O111" s="185"/>
      <c r="P111" s="185"/>
      <c r="Q111" s="185"/>
      <c r="R111" s="185"/>
      <c r="S111" s="185"/>
      <c r="T111" s="185"/>
      <c r="U111" s="185"/>
      <c r="V111" s="185"/>
      <c r="W111" s="185"/>
      <c r="X111" s="185"/>
      <c r="Y111" s="185"/>
      <c r="Z111" s="185"/>
      <c r="AA111" s="185"/>
      <c r="AB111" s="185"/>
      <c r="AC111" s="185"/>
      <c r="AD111" s="185"/>
      <c r="AE111" s="185"/>
      <c r="AF111" s="185"/>
      <c r="AG111" s="185"/>
      <c r="AH111" s="185"/>
      <c r="AI111" s="185"/>
      <c r="AJ111" s="185"/>
      <c r="AK111" s="185"/>
      <c r="AL111" s="185"/>
    </row>
    <row r="112" s="186" customFormat="true" ht="18.75" hidden="false" customHeight="false" outlineLevel="0" collapsed="false">
      <c r="A112" s="364" t="s">
        <v>261</v>
      </c>
      <c r="B112" s="365" t="s">
        <v>249</v>
      </c>
      <c r="C112" s="365" t="s">
        <v>202</v>
      </c>
      <c r="D112" s="325" t="s">
        <v>262</v>
      </c>
      <c r="E112" s="326" t="s">
        <v>122</v>
      </c>
      <c r="F112" s="366"/>
      <c r="G112" s="367" t="n">
        <f aca="false">G113</f>
        <v>3000000</v>
      </c>
      <c r="H112" s="367" t="n">
        <f aca="false">H113</f>
        <v>0</v>
      </c>
      <c r="I112" s="367" t="n">
        <f aca="false">I113</f>
        <v>0</v>
      </c>
      <c r="J112" s="355"/>
      <c r="K112" s="185"/>
      <c r="L112" s="185"/>
      <c r="M112" s="185"/>
      <c r="N112" s="185"/>
      <c r="O112" s="185"/>
      <c r="P112" s="185"/>
      <c r="Q112" s="185"/>
      <c r="R112" s="185"/>
      <c r="S112" s="185"/>
      <c r="T112" s="185"/>
      <c r="U112" s="185"/>
      <c r="V112" s="185"/>
      <c r="W112" s="185"/>
      <c r="X112" s="185"/>
      <c r="Y112" s="185"/>
      <c r="Z112" s="185"/>
      <c r="AA112" s="185"/>
      <c r="AB112" s="185"/>
      <c r="AC112" s="185"/>
      <c r="AD112" s="185"/>
      <c r="AE112" s="185"/>
      <c r="AF112" s="185"/>
      <c r="AG112" s="185"/>
      <c r="AH112" s="185"/>
      <c r="AI112" s="185"/>
      <c r="AJ112" s="185"/>
      <c r="AK112" s="185"/>
      <c r="AL112" s="185"/>
    </row>
    <row r="113" s="186" customFormat="true" ht="56.25" hidden="false" customHeight="false" outlineLevel="0" collapsed="false">
      <c r="A113" s="368" t="s">
        <v>263</v>
      </c>
      <c r="B113" s="369" t="s">
        <v>249</v>
      </c>
      <c r="C113" s="369" t="s">
        <v>202</v>
      </c>
      <c r="D113" s="336" t="s">
        <v>264</v>
      </c>
      <c r="E113" s="337" t="s">
        <v>122</v>
      </c>
      <c r="F113" s="370"/>
      <c r="G113" s="196" t="n">
        <f aca="false">G114</f>
        <v>3000000</v>
      </c>
      <c r="H113" s="196" t="n">
        <f aca="false">H114</f>
        <v>0</v>
      </c>
      <c r="I113" s="196" t="n">
        <f aca="false">I114</f>
        <v>0</v>
      </c>
      <c r="J113" s="355"/>
      <c r="K113" s="185"/>
      <c r="L113" s="185"/>
      <c r="M113" s="185"/>
      <c r="N113" s="185"/>
      <c r="O113" s="185"/>
      <c r="P113" s="185"/>
      <c r="Q113" s="185"/>
      <c r="R113" s="185"/>
      <c r="S113" s="185"/>
      <c r="T113" s="185"/>
      <c r="U113" s="185"/>
      <c r="V113" s="185"/>
      <c r="W113" s="185"/>
      <c r="X113" s="185"/>
      <c r="Y113" s="185"/>
      <c r="Z113" s="185"/>
      <c r="AA113" s="185"/>
      <c r="AB113" s="185"/>
      <c r="AC113" s="185"/>
      <c r="AD113" s="185"/>
      <c r="AE113" s="185"/>
      <c r="AF113" s="185"/>
      <c r="AG113" s="185"/>
      <c r="AH113" s="185"/>
      <c r="AI113" s="185"/>
      <c r="AJ113" s="185"/>
      <c r="AK113" s="185"/>
      <c r="AL113" s="185"/>
    </row>
    <row r="114" s="186" customFormat="true" ht="56.25" hidden="false" customHeight="false" outlineLevel="0" collapsed="false">
      <c r="A114" s="371" t="s">
        <v>265</v>
      </c>
      <c r="B114" s="372" t="s">
        <v>249</v>
      </c>
      <c r="C114" s="372" t="s">
        <v>202</v>
      </c>
      <c r="D114" s="225" t="s">
        <v>264</v>
      </c>
      <c r="E114" s="226" t="s">
        <v>258</v>
      </c>
      <c r="F114" s="373"/>
      <c r="G114" s="359" t="n">
        <f aca="false">G115</f>
        <v>3000000</v>
      </c>
      <c r="H114" s="359" t="n">
        <f aca="false">H115</f>
        <v>0</v>
      </c>
      <c r="I114" s="359" t="n">
        <f aca="false">I115</f>
        <v>0</v>
      </c>
      <c r="J114" s="355"/>
      <c r="K114" s="185"/>
      <c r="L114" s="185"/>
      <c r="M114" s="185"/>
      <c r="N114" s="185"/>
      <c r="O114" s="185"/>
      <c r="P114" s="185"/>
      <c r="Q114" s="185"/>
      <c r="R114" s="185"/>
      <c r="S114" s="185"/>
      <c r="T114" s="185"/>
      <c r="U114" s="185"/>
      <c r="V114" s="185"/>
      <c r="W114" s="185"/>
      <c r="X114" s="185"/>
      <c r="Y114" s="185"/>
      <c r="Z114" s="185"/>
      <c r="AA114" s="185"/>
      <c r="AB114" s="185"/>
      <c r="AC114" s="185"/>
      <c r="AD114" s="185"/>
      <c r="AE114" s="185"/>
      <c r="AF114" s="185"/>
      <c r="AG114" s="185"/>
      <c r="AH114" s="185"/>
      <c r="AI114" s="185"/>
      <c r="AJ114" s="185"/>
      <c r="AK114" s="185"/>
      <c r="AL114" s="185"/>
    </row>
    <row r="115" s="186" customFormat="true" ht="18.75" hidden="false" customHeight="false" outlineLevel="0" collapsed="false">
      <c r="A115" s="343" t="s">
        <v>135</v>
      </c>
      <c r="B115" s="372" t="s">
        <v>249</v>
      </c>
      <c r="C115" s="372" t="s">
        <v>202</v>
      </c>
      <c r="D115" s="225" t="s">
        <v>264</v>
      </c>
      <c r="E115" s="226" t="s">
        <v>258</v>
      </c>
      <c r="F115" s="373" t="s">
        <v>136</v>
      </c>
      <c r="G115" s="196" t="n">
        <f aca="false">прил4!H123</f>
        <v>3000000</v>
      </c>
      <c r="H115" s="359" t="n">
        <v>0</v>
      </c>
      <c r="I115" s="359" t="n">
        <v>0</v>
      </c>
      <c r="J115" s="355"/>
      <c r="K115" s="185"/>
      <c r="L115" s="185"/>
      <c r="M115" s="185"/>
      <c r="N115" s="185"/>
      <c r="O115" s="185"/>
      <c r="P115" s="185"/>
      <c r="Q115" s="185"/>
      <c r="R115" s="185"/>
      <c r="S115" s="185"/>
      <c r="T115" s="185"/>
      <c r="U115" s="185"/>
      <c r="V115" s="185"/>
      <c r="W115" s="185"/>
      <c r="X115" s="185"/>
      <c r="Y115" s="185"/>
      <c r="Z115" s="185"/>
      <c r="AA115" s="185"/>
      <c r="AB115" s="185"/>
      <c r="AC115" s="185"/>
      <c r="AD115" s="185"/>
      <c r="AE115" s="185"/>
      <c r="AF115" s="185"/>
      <c r="AG115" s="185"/>
      <c r="AH115" s="185"/>
      <c r="AI115" s="185"/>
      <c r="AJ115" s="185"/>
      <c r="AK115" s="185"/>
      <c r="AL115" s="185"/>
    </row>
    <row r="116" s="185" customFormat="true" ht="18.75" hidden="false" customHeight="false" outlineLevel="0" collapsed="false">
      <c r="A116" s="374" t="s">
        <v>266</v>
      </c>
      <c r="B116" s="375" t="s">
        <v>267</v>
      </c>
      <c r="C116" s="375"/>
      <c r="D116" s="376"/>
      <c r="E116" s="377"/>
      <c r="F116" s="375"/>
      <c r="G116" s="355" t="n">
        <f aca="false">G117</f>
        <v>200000</v>
      </c>
      <c r="H116" s="355" t="n">
        <f aca="false">H117</f>
        <v>0</v>
      </c>
      <c r="I116" s="355" t="n">
        <f aca="false">I117</f>
        <v>0</v>
      </c>
      <c r="J116" s="196"/>
    </row>
    <row r="117" s="185" customFormat="true" ht="18.75" hidden="false" customHeight="false" outlineLevel="0" collapsed="false">
      <c r="A117" s="378" t="s">
        <v>268</v>
      </c>
      <c r="B117" s="379" t="s">
        <v>267</v>
      </c>
      <c r="C117" s="379" t="s">
        <v>117</v>
      </c>
      <c r="D117" s="380"/>
      <c r="E117" s="381"/>
      <c r="F117" s="379"/>
      <c r="G117" s="382" t="n">
        <f aca="false">G118</f>
        <v>200000</v>
      </c>
      <c r="H117" s="382" t="n">
        <f aca="false">H118</f>
        <v>0</v>
      </c>
      <c r="I117" s="382" t="n">
        <f aca="false">I118</f>
        <v>0</v>
      </c>
      <c r="J117" s="196"/>
    </row>
    <row r="118" s="185" customFormat="true" ht="56.25" hidden="false" customHeight="false" outlineLevel="0" collapsed="false">
      <c r="A118" s="383" t="s">
        <v>269</v>
      </c>
      <c r="B118" s="384" t="s">
        <v>267</v>
      </c>
      <c r="C118" s="384" t="s">
        <v>117</v>
      </c>
      <c r="D118" s="385" t="s">
        <v>270</v>
      </c>
      <c r="E118" s="386" t="s">
        <v>122</v>
      </c>
      <c r="F118" s="384"/>
      <c r="G118" s="363" t="n">
        <f aca="false">G119</f>
        <v>200000</v>
      </c>
      <c r="H118" s="363" t="n">
        <f aca="false">H119</f>
        <v>0</v>
      </c>
      <c r="I118" s="363" t="n">
        <f aca="false">I119</f>
        <v>0</v>
      </c>
      <c r="J118" s="196"/>
    </row>
    <row r="119" s="185" customFormat="true" ht="93.75" hidden="false" customHeight="false" outlineLevel="0" collapsed="false">
      <c r="A119" s="387" t="s">
        <v>271</v>
      </c>
      <c r="B119" s="388" t="s">
        <v>267</v>
      </c>
      <c r="C119" s="388" t="s">
        <v>117</v>
      </c>
      <c r="D119" s="389" t="s">
        <v>272</v>
      </c>
      <c r="E119" s="390" t="s">
        <v>122</v>
      </c>
      <c r="F119" s="391"/>
      <c r="G119" s="367" t="n">
        <f aca="false">G120</f>
        <v>200000</v>
      </c>
      <c r="H119" s="367" t="n">
        <f aca="false">H120</f>
        <v>0</v>
      </c>
      <c r="I119" s="367" t="n">
        <f aca="false">I120</f>
        <v>0</v>
      </c>
      <c r="J119" s="196"/>
    </row>
    <row r="120" s="185" customFormat="true" ht="19.5" hidden="false" customHeight="false" outlineLevel="0" collapsed="false">
      <c r="A120" s="392" t="s">
        <v>273</v>
      </c>
      <c r="B120" s="393" t="s">
        <v>267</v>
      </c>
      <c r="C120" s="393" t="s">
        <v>117</v>
      </c>
      <c r="D120" s="394" t="s">
        <v>274</v>
      </c>
      <c r="E120" s="395" t="s">
        <v>122</v>
      </c>
      <c r="F120" s="396"/>
      <c r="G120" s="196" t="n">
        <f aca="false">G121</f>
        <v>200000</v>
      </c>
      <c r="H120" s="196" t="n">
        <f aca="false">H121</f>
        <v>0</v>
      </c>
      <c r="I120" s="196" t="n">
        <f aca="false">I121</f>
        <v>0</v>
      </c>
      <c r="J120" s="196"/>
    </row>
    <row r="121" s="185" customFormat="true" ht="38.25" hidden="false" customHeight="false" outlineLevel="0" collapsed="false">
      <c r="A121" s="397" t="s">
        <v>275</v>
      </c>
      <c r="B121" s="398" t="s">
        <v>267</v>
      </c>
      <c r="C121" s="398" t="s">
        <v>117</v>
      </c>
      <c r="D121" s="399" t="s">
        <v>274</v>
      </c>
      <c r="E121" s="400" t="s">
        <v>276</v>
      </c>
      <c r="F121" s="400"/>
      <c r="G121" s="224" t="n">
        <f aca="false">G122</f>
        <v>200000</v>
      </c>
      <c r="H121" s="224" t="n">
        <f aca="false">H122</f>
        <v>0</v>
      </c>
      <c r="I121" s="224" t="n">
        <f aca="false">I122</f>
        <v>0</v>
      </c>
      <c r="J121" s="196"/>
    </row>
    <row r="122" s="185" customFormat="true" ht="19.5" hidden="false" customHeight="false" outlineLevel="0" collapsed="false">
      <c r="A122" s="356" t="s">
        <v>135</v>
      </c>
      <c r="B122" s="398" t="s">
        <v>267</v>
      </c>
      <c r="C122" s="398" t="s">
        <v>117</v>
      </c>
      <c r="D122" s="399" t="s">
        <v>274</v>
      </c>
      <c r="E122" s="400" t="s">
        <v>276</v>
      </c>
      <c r="F122" s="398" t="s">
        <v>136</v>
      </c>
      <c r="G122" s="196" t="n">
        <f aca="false">прил4!H129</f>
        <v>200000</v>
      </c>
      <c r="H122" s="196" t="n">
        <f aca="false">прил4!I129</f>
        <v>0</v>
      </c>
      <c r="I122" s="196" t="n">
        <f aca="false">прил4!J129</f>
        <v>0</v>
      </c>
      <c r="J122" s="196"/>
    </row>
    <row r="123" s="185" customFormat="true" ht="18.75" hidden="true" customHeight="false" outlineLevel="0" collapsed="false">
      <c r="A123" s="203" t="s">
        <v>135</v>
      </c>
      <c r="B123" s="188" t="s">
        <v>267</v>
      </c>
      <c r="C123" s="189" t="s">
        <v>117</v>
      </c>
      <c r="D123" s="225" t="s">
        <v>274</v>
      </c>
      <c r="E123" s="226" t="s">
        <v>199</v>
      </c>
      <c r="F123" s="401" t="s">
        <v>136</v>
      </c>
      <c r="G123" s="224"/>
      <c r="H123" s="224"/>
      <c r="I123" s="224"/>
      <c r="J123" s="224"/>
    </row>
    <row r="124" s="185" customFormat="true" ht="18.75" hidden="true" customHeight="false" outlineLevel="0" collapsed="false">
      <c r="A124" s="203" t="s">
        <v>137</v>
      </c>
      <c r="B124" s="188" t="s">
        <v>267</v>
      </c>
      <c r="C124" s="189" t="s">
        <v>117</v>
      </c>
      <c r="D124" s="225" t="s">
        <v>274</v>
      </c>
      <c r="E124" s="226" t="s">
        <v>199</v>
      </c>
      <c r="F124" s="401" t="s">
        <v>138</v>
      </c>
      <c r="G124" s="224"/>
      <c r="H124" s="224"/>
      <c r="I124" s="224"/>
      <c r="J124" s="224"/>
    </row>
    <row r="125" s="230" customFormat="true" ht="18.75" hidden="true" customHeight="true" outlineLevel="0" collapsed="false">
      <c r="A125" s="309" t="s">
        <v>266</v>
      </c>
      <c r="B125" s="156" t="s">
        <v>267</v>
      </c>
      <c r="C125" s="156"/>
      <c r="D125" s="344"/>
      <c r="E125" s="345"/>
      <c r="F125" s="157"/>
      <c r="G125" s="161" t="n">
        <f aca="false">+G126</f>
        <v>0</v>
      </c>
      <c r="H125" s="161" t="n">
        <f aca="false">+H126</f>
        <v>0</v>
      </c>
      <c r="I125" s="161" t="n">
        <f aca="false">+I126</f>
        <v>0</v>
      </c>
      <c r="J125" s="161" t="n">
        <f aca="false">+J126</f>
        <v>0</v>
      </c>
    </row>
    <row r="126" s="230" customFormat="true" ht="18.75" hidden="true" customHeight="true" outlineLevel="0" collapsed="false">
      <c r="A126" s="162" t="s">
        <v>268</v>
      </c>
      <c r="B126" s="163" t="s">
        <v>267</v>
      </c>
      <c r="C126" s="163" t="s">
        <v>117</v>
      </c>
      <c r="D126" s="300"/>
      <c r="E126" s="301"/>
      <c r="F126" s="164"/>
      <c r="G126" s="168" t="n">
        <f aca="false">+G127</f>
        <v>0</v>
      </c>
      <c r="H126" s="168" t="n">
        <f aca="false">+H127</f>
        <v>0</v>
      </c>
      <c r="I126" s="168" t="n">
        <f aca="false">+I127</f>
        <v>0</v>
      </c>
      <c r="J126" s="168" t="n">
        <f aca="false">+J127</f>
        <v>0</v>
      </c>
    </row>
    <row r="127" s="230" customFormat="true" ht="56.25" hidden="true" customHeight="true" outlineLevel="0" collapsed="false">
      <c r="A127" s="311" t="s">
        <v>277</v>
      </c>
      <c r="B127" s="208" t="s">
        <v>267</v>
      </c>
      <c r="C127" s="208" t="s">
        <v>117</v>
      </c>
      <c r="D127" s="172" t="s">
        <v>270</v>
      </c>
      <c r="E127" s="173" t="s">
        <v>122</v>
      </c>
      <c r="F127" s="210"/>
      <c r="G127" s="264" t="n">
        <f aca="false">+G128</f>
        <v>0</v>
      </c>
      <c r="H127" s="264" t="n">
        <f aca="false">+H128</f>
        <v>0</v>
      </c>
      <c r="I127" s="264" t="n">
        <f aca="false">+I128</f>
        <v>0</v>
      </c>
      <c r="J127" s="264" t="n">
        <f aca="false">+J128</f>
        <v>0</v>
      </c>
    </row>
    <row r="128" s="230" customFormat="true" ht="96.75" hidden="true" customHeight="true" outlineLevel="0" collapsed="false">
      <c r="A128" s="252" t="s">
        <v>278</v>
      </c>
      <c r="B128" s="212" t="s">
        <v>267</v>
      </c>
      <c r="C128" s="212" t="s">
        <v>117</v>
      </c>
      <c r="D128" s="330" t="s">
        <v>272</v>
      </c>
      <c r="E128" s="238" t="s">
        <v>122</v>
      </c>
      <c r="F128" s="216"/>
      <c r="G128" s="244" t="n">
        <f aca="false">G129</f>
        <v>0</v>
      </c>
      <c r="H128" s="244" t="n">
        <f aca="false">H129</f>
        <v>0</v>
      </c>
      <c r="I128" s="244" t="n">
        <f aca="false">I129</f>
        <v>0</v>
      </c>
      <c r="J128" s="244" t="n">
        <f aca="false">J129</f>
        <v>0</v>
      </c>
    </row>
    <row r="129" s="230" customFormat="true" ht="26.25" hidden="true" customHeight="true" outlineLevel="0" collapsed="false">
      <c r="A129" s="254" t="s">
        <v>273</v>
      </c>
      <c r="B129" s="268" t="s">
        <v>267</v>
      </c>
      <c r="C129" s="268" t="s">
        <v>117</v>
      </c>
      <c r="D129" s="353" t="s">
        <v>274</v>
      </c>
      <c r="E129" s="258" t="s">
        <v>122</v>
      </c>
      <c r="F129" s="271"/>
      <c r="G129" s="260" t="n">
        <f aca="false">прил4!H115</f>
        <v>0</v>
      </c>
      <c r="H129" s="260" t="n">
        <f aca="false">прил4!I115</f>
        <v>0</v>
      </c>
      <c r="I129" s="260" t="n">
        <f aca="false">прил4!J115</f>
        <v>0</v>
      </c>
      <c r="J129" s="260" t="n">
        <f aca="false">прил4!K115</f>
        <v>0</v>
      </c>
    </row>
    <row r="130" s="230" customFormat="true" ht="61.5" hidden="true" customHeight="true" outlineLevel="0" collapsed="false">
      <c r="A130" s="402" t="str">
        <f aca="false">прил4!A116</f>
        <v>Субсидия  муниципальнму  району из бюджета сельского поселения на заработную плату и начисления на выплаты по оплате труда работников учреждений культуры</v>
      </c>
      <c r="B130" s="372" t="s">
        <v>267</v>
      </c>
      <c r="C130" s="372" t="s">
        <v>117</v>
      </c>
      <c r="D130" s="225" t="s">
        <v>274</v>
      </c>
      <c r="E130" s="226" t="s">
        <v>279</v>
      </c>
      <c r="F130" s="403"/>
      <c r="G130" s="404" t="n">
        <f aca="false">G131</f>
        <v>0</v>
      </c>
      <c r="H130" s="404" t="n">
        <f aca="false">H131</f>
        <v>0</v>
      </c>
      <c r="I130" s="404" t="n">
        <f aca="false">I131</f>
        <v>0</v>
      </c>
      <c r="J130" s="404" t="n">
        <f aca="false">J131</f>
        <v>0</v>
      </c>
    </row>
    <row r="131" s="230" customFormat="true" ht="47.25" hidden="true" customHeight="true" outlineLevel="0" collapsed="false">
      <c r="A131" s="402" t="str">
        <f aca="false">прил4!A117</f>
        <v>Межбюджетные трансферты</v>
      </c>
      <c r="B131" s="372" t="s">
        <v>267</v>
      </c>
      <c r="C131" s="372" t="s">
        <v>117</v>
      </c>
      <c r="D131" s="225" t="s">
        <v>274</v>
      </c>
      <c r="E131" s="226" t="s">
        <v>279</v>
      </c>
      <c r="F131" s="403" t="s">
        <v>128</v>
      </c>
      <c r="G131" s="405" t="n">
        <f aca="false">прил4!H117</f>
        <v>0</v>
      </c>
      <c r="H131" s="405" t="n">
        <f aca="false">прил4!I117</f>
        <v>0</v>
      </c>
      <c r="I131" s="405" t="n">
        <f aca="false">прил4!J117</f>
        <v>0</v>
      </c>
      <c r="J131" s="405" t="n">
        <f aca="false">прил4!K117</f>
        <v>0</v>
      </c>
    </row>
    <row r="132" s="230" customFormat="true" ht="58.5" hidden="true" customHeight="true" outlineLevel="0" collapsed="false">
      <c r="A132" s="402" t="str">
        <f aca="false">прил4!A118</f>
        <v>Реализация мероприятий по оплате труда работников учреждений культуры муниципальных образований городских и сельских поселений</v>
      </c>
      <c r="B132" s="372" t="s">
        <v>267</v>
      </c>
      <c r="C132" s="372" t="s">
        <v>117</v>
      </c>
      <c r="D132" s="225" t="s">
        <v>274</v>
      </c>
      <c r="E132" s="226" t="s">
        <v>280</v>
      </c>
      <c r="F132" s="403"/>
      <c r="G132" s="404" t="e">
        <f aca="false">G133</f>
        <v>#REF!</v>
      </c>
      <c r="H132" s="404" t="e">
        <f aca="false">H133</f>
        <v>#REF!</v>
      </c>
      <c r="I132" s="404" t="e">
        <f aca="false">I133</f>
        <v>#REF!</v>
      </c>
      <c r="J132" s="404" t="e">
        <f aca="false">J133</f>
        <v>#REF!</v>
      </c>
    </row>
    <row r="133" s="230" customFormat="true" ht="52.5" hidden="true" customHeight="true" outlineLevel="0" collapsed="false">
      <c r="A133" s="192" t="s">
        <v>127</v>
      </c>
      <c r="B133" s="193" t="s">
        <v>267</v>
      </c>
      <c r="C133" s="193" t="s">
        <v>117</v>
      </c>
      <c r="D133" s="217" t="s">
        <v>274</v>
      </c>
      <c r="E133" s="218" t="s">
        <v>280</v>
      </c>
      <c r="F133" s="194" t="s">
        <v>128</v>
      </c>
      <c r="G133" s="196" t="e">
        <f aca="false">#REF!</f>
        <v>#REF!</v>
      </c>
      <c r="H133" s="196" t="e">
        <f aca="false">#REF!</f>
        <v>#REF!</v>
      </c>
      <c r="I133" s="196" t="e">
        <f aca="false">#REF!</f>
        <v>#REF!</v>
      </c>
      <c r="J133" s="196" t="e">
        <f aca="false">#REF!</f>
        <v>#REF!</v>
      </c>
    </row>
    <row r="134" s="230" customFormat="true" ht="37.5" hidden="true" customHeight="true" outlineLevel="0" collapsed="false">
      <c r="A134" s="203" t="s">
        <v>135</v>
      </c>
      <c r="B134" s="193" t="s">
        <v>267</v>
      </c>
      <c r="C134" s="193" t="s">
        <v>117</v>
      </c>
      <c r="D134" s="217" t="s">
        <v>274</v>
      </c>
      <c r="E134" s="218" t="s">
        <v>199</v>
      </c>
      <c r="F134" s="194" t="s">
        <v>136</v>
      </c>
      <c r="G134" s="196" t="e">
        <f aca="false">#REF!</f>
        <v>#REF!</v>
      </c>
      <c r="H134" s="196" t="e">
        <f aca="false">#REF!</f>
        <v>#REF!</v>
      </c>
      <c r="I134" s="196" t="e">
        <f aca="false">#REF!</f>
        <v>#REF!</v>
      </c>
      <c r="J134" s="196" t="e">
        <f aca="false">#REF!</f>
        <v>#REF!</v>
      </c>
    </row>
    <row r="135" s="230" customFormat="true" ht="18.75" hidden="true" customHeight="true" outlineLevel="0" collapsed="false">
      <c r="A135" s="203" t="s">
        <v>137</v>
      </c>
      <c r="B135" s="193" t="s">
        <v>267</v>
      </c>
      <c r="C135" s="193" t="s">
        <v>117</v>
      </c>
      <c r="D135" s="217" t="s">
        <v>274</v>
      </c>
      <c r="E135" s="218" t="s">
        <v>199</v>
      </c>
      <c r="F135" s="195" t="s">
        <v>138</v>
      </c>
      <c r="G135" s="196" t="e">
        <f aca="false">#REF!</f>
        <v>#REF!</v>
      </c>
      <c r="H135" s="196" t="e">
        <f aca="false">#REF!</f>
        <v>#REF!</v>
      </c>
      <c r="I135" s="196" t="e">
        <f aca="false">#REF!</f>
        <v>#REF!</v>
      </c>
      <c r="J135" s="196" t="e">
        <f aca="false">#REF!</f>
        <v>#REF!</v>
      </c>
    </row>
    <row r="136" s="230" customFormat="true" ht="37.5" hidden="true" customHeight="true" outlineLevel="0" collapsed="false">
      <c r="A136" s="320" t="s">
        <v>135</v>
      </c>
      <c r="B136" s="193" t="s">
        <v>267</v>
      </c>
      <c r="C136" s="193" t="s">
        <v>117</v>
      </c>
      <c r="D136" s="225" t="s">
        <v>281</v>
      </c>
      <c r="E136" s="226" t="s">
        <v>276</v>
      </c>
      <c r="F136" s="194" t="s">
        <v>136</v>
      </c>
      <c r="G136" s="196" t="e">
        <f aca="false">#REF!</f>
        <v>#REF!</v>
      </c>
      <c r="H136" s="196" t="e">
        <f aca="false">#REF!</f>
        <v>#REF!</v>
      </c>
      <c r="I136" s="196" t="e">
        <f aca="false">#REF!</f>
        <v>#REF!</v>
      </c>
      <c r="J136" s="196" t="e">
        <f aca="false">#REF!</f>
        <v>#REF!</v>
      </c>
    </row>
    <row r="137" s="230" customFormat="true" ht="18.75" hidden="false" customHeight="false" outlineLevel="0" collapsed="false">
      <c r="A137" s="374" t="s">
        <v>282</v>
      </c>
      <c r="B137" s="268" t="n">
        <v>10</v>
      </c>
      <c r="C137" s="269"/>
      <c r="D137" s="353"/>
      <c r="E137" s="258"/>
      <c r="F137" s="271"/>
      <c r="G137" s="355" t="n">
        <f aca="false">G138</f>
        <v>300000</v>
      </c>
      <c r="H137" s="355" t="n">
        <f aca="false">H138</f>
        <v>34975</v>
      </c>
      <c r="I137" s="355" t="n">
        <f aca="false">I138</f>
        <v>34975</v>
      </c>
      <c r="J137" s="355" t="n">
        <f aca="false">J138</f>
        <v>0</v>
      </c>
    </row>
    <row r="138" s="230" customFormat="true" ht="18.75" hidden="false" customHeight="false" outlineLevel="0" collapsed="false">
      <c r="A138" s="378" t="s">
        <v>283</v>
      </c>
      <c r="B138" s="406" t="n">
        <v>10</v>
      </c>
      <c r="C138" s="229" t="s">
        <v>117</v>
      </c>
      <c r="D138" s="407"/>
      <c r="E138" s="408"/>
      <c r="F138" s="409"/>
      <c r="G138" s="382" t="n">
        <f aca="false">G139</f>
        <v>300000</v>
      </c>
      <c r="H138" s="382" t="n">
        <f aca="false">H139</f>
        <v>34975</v>
      </c>
      <c r="I138" s="382" t="n">
        <f aca="false">I139</f>
        <v>34975</v>
      </c>
      <c r="J138" s="382" t="n">
        <f aca="false">J139</f>
        <v>0</v>
      </c>
    </row>
    <row r="139" s="230" customFormat="true" ht="56.25" hidden="false" customHeight="false" outlineLevel="0" collapsed="false">
      <c r="A139" s="410" t="s">
        <v>284</v>
      </c>
      <c r="B139" s="411" t="n">
        <v>10</v>
      </c>
      <c r="C139" s="412" t="s">
        <v>117</v>
      </c>
      <c r="D139" s="413" t="s">
        <v>285</v>
      </c>
      <c r="E139" s="361" t="s">
        <v>122</v>
      </c>
      <c r="F139" s="414"/>
      <c r="G139" s="363" t="n">
        <f aca="false">G140</f>
        <v>300000</v>
      </c>
      <c r="H139" s="363" t="n">
        <f aca="false">H140</f>
        <v>34975</v>
      </c>
      <c r="I139" s="363" t="n">
        <f aca="false">I140</f>
        <v>34975</v>
      </c>
      <c r="J139" s="363" t="n">
        <f aca="false">J140</f>
        <v>0</v>
      </c>
    </row>
    <row r="140" s="230" customFormat="true" ht="75" hidden="false" customHeight="false" outlineLevel="0" collapsed="false">
      <c r="A140" s="415" t="s">
        <v>286</v>
      </c>
      <c r="B140" s="212" t="n">
        <v>10</v>
      </c>
      <c r="C140" s="216" t="s">
        <v>117</v>
      </c>
      <c r="D140" s="330" t="s">
        <v>287</v>
      </c>
      <c r="E140" s="238" t="s">
        <v>122</v>
      </c>
      <c r="F140" s="239"/>
      <c r="G140" s="184" t="n">
        <f aca="false">G141</f>
        <v>300000</v>
      </c>
      <c r="H140" s="184" t="n">
        <f aca="false">H141</f>
        <v>34975</v>
      </c>
      <c r="I140" s="184" t="n">
        <f aca="false">I141</f>
        <v>34975</v>
      </c>
      <c r="J140" s="184" t="n">
        <f aca="false">J141</f>
        <v>0</v>
      </c>
    </row>
    <row r="141" s="230" customFormat="true" ht="37.5" hidden="false" customHeight="false" outlineLevel="0" collapsed="false">
      <c r="A141" s="416" t="s">
        <v>288</v>
      </c>
      <c r="B141" s="369" t="n">
        <v>10</v>
      </c>
      <c r="C141" s="417" t="s">
        <v>117</v>
      </c>
      <c r="D141" s="336" t="s">
        <v>289</v>
      </c>
      <c r="E141" s="337" t="s">
        <v>122</v>
      </c>
      <c r="F141" s="418"/>
      <c r="G141" s="196" t="n">
        <f aca="false">G142</f>
        <v>300000</v>
      </c>
      <c r="H141" s="196" t="n">
        <f aca="false">H142</f>
        <v>34975</v>
      </c>
      <c r="I141" s="196" t="n">
        <f aca="false">I142</f>
        <v>34975</v>
      </c>
      <c r="J141" s="196" t="n">
        <f aca="false">J142</f>
        <v>0</v>
      </c>
    </row>
    <row r="142" s="230" customFormat="true" ht="18.75" hidden="false" customHeight="false" outlineLevel="0" collapsed="false">
      <c r="A142" s="419" t="s">
        <v>290</v>
      </c>
      <c r="B142" s="193" t="n">
        <v>10</v>
      </c>
      <c r="C142" s="194" t="s">
        <v>117</v>
      </c>
      <c r="D142" s="225" t="s">
        <v>289</v>
      </c>
      <c r="E142" s="226" t="s">
        <v>291</v>
      </c>
      <c r="F142" s="287"/>
      <c r="G142" s="196" t="n">
        <f aca="false">G143</f>
        <v>300000</v>
      </c>
      <c r="H142" s="196" t="n">
        <f aca="false">H143</f>
        <v>34975</v>
      </c>
      <c r="I142" s="196" t="n">
        <f aca="false">I143</f>
        <v>34975</v>
      </c>
      <c r="J142" s="196" t="n">
        <f aca="false">J143</f>
        <v>0</v>
      </c>
    </row>
    <row r="143" s="230" customFormat="true" ht="18.75" hidden="false" customHeight="false" outlineLevel="0" collapsed="false">
      <c r="A143" s="420" t="s">
        <v>292</v>
      </c>
      <c r="B143" s="193" t="n">
        <v>10</v>
      </c>
      <c r="C143" s="194" t="s">
        <v>117</v>
      </c>
      <c r="D143" s="225" t="s">
        <v>289</v>
      </c>
      <c r="E143" s="226" t="s">
        <v>291</v>
      </c>
      <c r="F143" s="287" t="s">
        <v>293</v>
      </c>
      <c r="G143" s="196" t="n">
        <f aca="false">прил4!H135</f>
        <v>300000</v>
      </c>
      <c r="H143" s="196" t="n">
        <f aca="false">прил4!I135</f>
        <v>34975</v>
      </c>
      <c r="I143" s="196" t="n">
        <f aca="false">прил4!J135</f>
        <v>34975</v>
      </c>
      <c r="J143" s="196" t="n">
        <f aca="false">прил4!K135</f>
        <v>0</v>
      </c>
    </row>
    <row r="144" s="140" customFormat="true" ht="18.75" hidden="false" customHeight="false" outlineLevel="0" collapsed="false">
      <c r="A144" s="155" t="s">
        <v>294</v>
      </c>
      <c r="B144" s="296" t="n">
        <v>11</v>
      </c>
      <c r="C144" s="157"/>
      <c r="D144" s="304"/>
      <c r="E144" s="270"/>
      <c r="F144" s="271"/>
      <c r="G144" s="161" t="n">
        <f aca="false">+G145</f>
        <v>10000</v>
      </c>
      <c r="H144" s="161" t="n">
        <f aca="false">+H145</f>
        <v>10000</v>
      </c>
      <c r="I144" s="161" t="n">
        <f aca="false">+I145</f>
        <v>10000</v>
      </c>
      <c r="J144" s="161" t="n">
        <f aca="false">+J145</f>
        <v>0</v>
      </c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  <c r="AK144" s="139"/>
      <c r="AL144" s="139"/>
    </row>
    <row r="145" s="140" customFormat="true" ht="18.75" hidden="false" customHeight="false" outlineLevel="0" collapsed="false">
      <c r="A145" s="204" t="s">
        <v>295</v>
      </c>
      <c r="B145" s="421" t="n">
        <v>11</v>
      </c>
      <c r="C145" s="164" t="s">
        <v>119</v>
      </c>
      <c r="D145" s="422"/>
      <c r="E145" s="423"/>
      <c r="F145" s="409"/>
      <c r="G145" s="168" t="n">
        <f aca="false">+G146</f>
        <v>10000</v>
      </c>
      <c r="H145" s="168" t="n">
        <f aca="false">+H146</f>
        <v>10000</v>
      </c>
      <c r="I145" s="168" t="n">
        <f aca="false">+I146</f>
        <v>10000</v>
      </c>
      <c r="J145" s="168" t="n">
        <f aca="false">+J146</f>
        <v>0</v>
      </c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  <c r="AK145" s="139"/>
      <c r="AL145" s="139"/>
    </row>
    <row r="146" s="425" customFormat="true" ht="96.75" hidden="false" customHeight="true" outlineLevel="0" collapsed="false">
      <c r="A146" s="207" t="s">
        <v>296</v>
      </c>
      <c r="B146" s="208" t="s">
        <v>297</v>
      </c>
      <c r="C146" s="210" t="s">
        <v>119</v>
      </c>
      <c r="D146" s="276" t="s">
        <v>298</v>
      </c>
      <c r="E146" s="202" t="s">
        <v>122</v>
      </c>
      <c r="F146" s="234"/>
      <c r="G146" s="264" t="n">
        <f aca="false">+G147</f>
        <v>10000</v>
      </c>
      <c r="H146" s="264" t="n">
        <f aca="false">+H147</f>
        <v>10000</v>
      </c>
      <c r="I146" s="264" t="n">
        <f aca="false">+I147</f>
        <v>10000</v>
      </c>
      <c r="J146" s="264" t="n">
        <f aca="false">+J147</f>
        <v>0</v>
      </c>
      <c r="K146" s="424"/>
      <c r="L146" s="424"/>
      <c r="M146" s="424"/>
      <c r="N146" s="424"/>
      <c r="O146" s="424"/>
      <c r="P146" s="424"/>
      <c r="Q146" s="424"/>
      <c r="R146" s="424"/>
      <c r="S146" s="424"/>
      <c r="T146" s="424"/>
      <c r="U146" s="424"/>
      <c r="V146" s="424"/>
      <c r="W146" s="424"/>
      <c r="X146" s="424"/>
      <c r="Y146" s="424"/>
      <c r="Z146" s="424"/>
      <c r="AA146" s="424"/>
      <c r="AB146" s="424"/>
      <c r="AC146" s="424"/>
      <c r="AD146" s="424"/>
      <c r="AE146" s="424"/>
      <c r="AF146" s="424"/>
      <c r="AG146" s="424"/>
      <c r="AH146" s="424"/>
      <c r="AI146" s="424"/>
      <c r="AJ146" s="424"/>
      <c r="AK146" s="424"/>
      <c r="AL146" s="424"/>
    </row>
    <row r="147" s="140" customFormat="true" ht="112.5" hidden="false" customHeight="false" outlineLevel="0" collapsed="false">
      <c r="A147" s="252" t="s">
        <v>299</v>
      </c>
      <c r="B147" s="212" t="s">
        <v>297</v>
      </c>
      <c r="C147" s="216" t="s">
        <v>119</v>
      </c>
      <c r="D147" s="426" t="s">
        <v>300</v>
      </c>
      <c r="E147" s="182" t="s">
        <v>122</v>
      </c>
      <c r="F147" s="239"/>
      <c r="G147" s="244" t="n">
        <f aca="false">G148</f>
        <v>10000</v>
      </c>
      <c r="H147" s="244" t="n">
        <f aca="false">H148</f>
        <v>10000</v>
      </c>
      <c r="I147" s="244" t="n">
        <f aca="false">I148</f>
        <v>10000</v>
      </c>
      <c r="J147" s="244" t="n">
        <f aca="false">J148</f>
        <v>0</v>
      </c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  <c r="AK147" s="139"/>
      <c r="AL147" s="139"/>
    </row>
    <row r="148" s="140" customFormat="true" ht="45" hidden="false" customHeight="true" outlineLevel="0" collapsed="false">
      <c r="A148" s="254" t="s">
        <v>301</v>
      </c>
      <c r="B148" s="268" t="s">
        <v>297</v>
      </c>
      <c r="C148" s="269" t="s">
        <v>119</v>
      </c>
      <c r="D148" s="427" t="s">
        <v>302</v>
      </c>
      <c r="E148" s="428" t="s">
        <v>122</v>
      </c>
      <c r="F148" s="271"/>
      <c r="G148" s="260" t="n">
        <f aca="false">G149</f>
        <v>10000</v>
      </c>
      <c r="H148" s="260" t="n">
        <f aca="false">H149</f>
        <v>10000</v>
      </c>
      <c r="I148" s="260" t="n">
        <f aca="false">I149</f>
        <v>10000</v>
      </c>
      <c r="J148" s="260" t="n">
        <f aca="false">J149</f>
        <v>0</v>
      </c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  <c r="AK148" s="139"/>
      <c r="AL148" s="139"/>
    </row>
    <row r="149" s="140" customFormat="true" ht="66" hidden="false" customHeight="true" outlineLevel="0" collapsed="false">
      <c r="A149" s="203" t="s">
        <v>303</v>
      </c>
      <c r="B149" s="193" t="s">
        <v>297</v>
      </c>
      <c r="C149" s="194" t="s">
        <v>119</v>
      </c>
      <c r="D149" s="429" t="s">
        <v>302</v>
      </c>
      <c r="E149" s="191" t="s">
        <v>304</v>
      </c>
      <c r="F149" s="239"/>
      <c r="G149" s="244" t="n">
        <f aca="false">+G150</f>
        <v>10000</v>
      </c>
      <c r="H149" s="244" t="n">
        <f aca="false">+H150</f>
        <v>10000</v>
      </c>
      <c r="I149" s="244" t="n">
        <f aca="false">+I150</f>
        <v>10000</v>
      </c>
      <c r="J149" s="244" t="n">
        <f aca="false">+J150</f>
        <v>0</v>
      </c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  <c r="AK149" s="139"/>
      <c r="AL149" s="139"/>
    </row>
    <row r="150" s="140" customFormat="true" ht="18.75" hidden="false" customHeight="false" outlineLevel="0" collapsed="false">
      <c r="A150" s="203" t="s">
        <v>135</v>
      </c>
      <c r="B150" s="193" t="s">
        <v>297</v>
      </c>
      <c r="C150" s="194" t="s">
        <v>119</v>
      </c>
      <c r="D150" s="429" t="s">
        <v>302</v>
      </c>
      <c r="E150" s="191" t="s">
        <v>304</v>
      </c>
      <c r="F150" s="287" t="s">
        <v>136</v>
      </c>
      <c r="G150" s="196" t="n">
        <f aca="false">прил4!H142</f>
        <v>10000</v>
      </c>
      <c r="H150" s="196" t="n">
        <f aca="false">прил4!I142</f>
        <v>10000</v>
      </c>
      <c r="I150" s="196" t="n">
        <f aca="false">прил4!J142</f>
        <v>10000</v>
      </c>
      <c r="J150" s="196" t="n">
        <f aca="false">прил4!K142</f>
        <v>0</v>
      </c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  <c r="AK150" s="139"/>
      <c r="AL150" s="139"/>
    </row>
    <row r="151" s="140" customFormat="true" ht="18.75" hidden="false" customHeight="false" outlineLevel="0" collapsed="false">
      <c r="A151" s="97"/>
      <c r="B151" s="430"/>
      <c r="C151" s="431"/>
      <c r="D151" s="432"/>
      <c r="E151" s="433"/>
      <c r="F151" s="430"/>
      <c r="G151" s="434"/>
      <c r="H151" s="434"/>
      <c r="I151" s="435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  <c r="AK151" s="139"/>
      <c r="AL151" s="139"/>
    </row>
    <row r="152" s="140" customFormat="true" ht="18.75" hidden="false" customHeight="false" outlineLevel="0" collapsed="false">
      <c r="A152" s="97"/>
      <c r="B152" s="430"/>
      <c r="C152" s="431"/>
      <c r="D152" s="432"/>
      <c r="E152" s="433"/>
      <c r="F152" s="430"/>
      <c r="G152" s="434"/>
      <c r="H152" s="434"/>
      <c r="I152" s="435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  <c r="AK152" s="139"/>
      <c r="AL152" s="139"/>
    </row>
    <row r="153" s="140" customFormat="true" ht="18.75" hidden="false" customHeight="false" outlineLevel="0" collapsed="false">
      <c r="A153" s="97"/>
      <c r="B153" s="430"/>
      <c r="C153" s="431"/>
      <c r="D153" s="432"/>
      <c r="E153" s="433"/>
      <c r="F153" s="430"/>
      <c r="G153" s="434"/>
      <c r="H153" s="434"/>
      <c r="I153" s="435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  <c r="AK153" s="139"/>
      <c r="AL153" s="139"/>
    </row>
    <row r="154" s="140" customFormat="true" ht="18.75" hidden="false" customHeight="false" outlineLevel="0" collapsed="false">
      <c r="A154" s="97"/>
      <c r="B154" s="430"/>
      <c r="C154" s="431"/>
      <c r="D154" s="432"/>
      <c r="E154" s="433"/>
      <c r="F154" s="430"/>
      <c r="G154" s="434"/>
      <c r="H154" s="434"/>
      <c r="I154" s="435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  <c r="AK154" s="139"/>
      <c r="AL154" s="139"/>
    </row>
    <row r="155" s="140" customFormat="true" ht="18.75" hidden="false" customHeight="false" outlineLevel="0" collapsed="false">
      <c r="A155" s="97"/>
      <c r="B155" s="430"/>
      <c r="C155" s="431"/>
      <c r="D155" s="432"/>
      <c r="E155" s="433"/>
      <c r="F155" s="430"/>
      <c r="G155" s="434"/>
      <c r="H155" s="434"/>
      <c r="I155" s="435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  <c r="AK155" s="139"/>
      <c r="AL155" s="139"/>
    </row>
    <row r="156" s="140" customFormat="true" ht="18.75" hidden="false" customHeight="false" outlineLevel="0" collapsed="false">
      <c r="A156" s="97"/>
      <c r="B156" s="430"/>
      <c r="C156" s="431"/>
      <c r="D156" s="432"/>
      <c r="E156" s="433"/>
      <c r="F156" s="430"/>
      <c r="G156" s="434"/>
      <c r="H156" s="434"/>
      <c r="I156" s="435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  <c r="AK156" s="139"/>
      <c r="AL156" s="139"/>
    </row>
    <row r="157" s="140" customFormat="true" ht="18.75" hidden="false" customHeight="false" outlineLevel="0" collapsed="false">
      <c r="A157" s="97"/>
      <c r="B157" s="430"/>
      <c r="C157" s="431"/>
      <c r="D157" s="432"/>
      <c r="E157" s="433"/>
      <c r="F157" s="430"/>
      <c r="G157" s="434"/>
      <c r="H157" s="434"/>
      <c r="I157" s="435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  <c r="AK157" s="139"/>
      <c r="AL157" s="139"/>
    </row>
    <row r="158" s="140" customFormat="true" ht="18.75" hidden="false" customHeight="false" outlineLevel="0" collapsed="false">
      <c r="A158" s="97"/>
      <c r="B158" s="430"/>
      <c r="C158" s="431"/>
      <c r="D158" s="432"/>
      <c r="E158" s="433"/>
      <c r="F158" s="430"/>
      <c r="G158" s="434"/>
      <c r="H158" s="434"/>
      <c r="I158" s="435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  <c r="AK158" s="139"/>
      <c r="AL158" s="139"/>
    </row>
    <row r="159" s="140" customFormat="true" ht="18.75" hidden="false" customHeight="false" outlineLevel="0" collapsed="false">
      <c r="A159" s="97"/>
      <c r="B159" s="430"/>
      <c r="C159" s="431"/>
      <c r="D159" s="432"/>
      <c r="E159" s="433"/>
      <c r="F159" s="430"/>
      <c r="G159" s="434"/>
      <c r="H159" s="434"/>
      <c r="I159" s="435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  <c r="AK159" s="139"/>
      <c r="AL159" s="139"/>
    </row>
    <row r="160" s="140" customFormat="true" ht="18.75" hidden="false" customHeight="false" outlineLevel="0" collapsed="false">
      <c r="A160" s="97"/>
      <c r="B160" s="430"/>
      <c r="C160" s="431"/>
      <c r="D160" s="432"/>
      <c r="E160" s="433"/>
      <c r="F160" s="430"/>
      <c r="G160" s="434"/>
      <c r="H160" s="434"/>
      <c r="I160" s="435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  <c r="AK160" s="139"/>
      <c r="AL160" s="139"/>
    </row>
    <row r="161" s="140" customFormat="true" ht="18.75" hidden="false" customHeight="false" outlineLevel="0" collapsed="false">
      <c r="A161" s="97"/>
      <c r="B161" s="430"/>
      <c r="C161" s="431"/>
      <c r="D161" s="432"/>
      <c r="E161" s="433"/>
      <c r="F161" s="430"/>
      <c r="G161" s="434"/>
      <c r="H161" s="434"/>
      <c r="I161" s="435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  <c r="AK161" s="139"/>
      <c r="AL161" s="139"/>
    </row>
    <row r="162" s="140" customFormat="true" ht="18.75" hidden="false" customHeight="false" outlineLevel="0" collapsed="false">
      <c r="A162" s="97"/>
      <c r="B162" s="430"/>
      <c r="C162" s="431"/>
      <c r="D162" s="432"/>
      <c r="E162" s="433"/>
      <c r="F162" s="430"/>
      <c r="G162" s="434"/>
      <c r="H162" s="434"/>
      <c r="I162" s="435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  <c r="AK162" s="139"/>
      <c r="AL162" s="139"/>
    </row>
    <row r="163" s="140" customFormat="true" ht="18.75" hidden="false" customHeight="false" outlineLevel="0" collapsed="false">
      <c r="A163" s="97"/>
      <c r="B163" s="430"/>
      <c r="C163" s="431"/>
      <c r="D163" s="432"/>
      <c r="E163" s="433"/>
      <c r="F163" s="430"/>
      <c r="G163" s="434"/>
      <c r="H163" s="434"/>
      <c r="I163" s="435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  <c r="AK163" s="139"/>
      <c r="AL163" s="139"/>
    </row>
    <row r="164" s="140" customFormat="true" ht="18.75" hidden="false" customHeight="false" outlineLevel="0" collapsed="false">
      <c r="A164" s="97"/>
      <c r="B164" s="430"/>
      <c r="C164" s="431"/>
      <c r="D164" s="432"/>
      <c r="E164" s="433"/>
      <c r="F164" s="430"/>
      <c r="G164" s="434"/>
      <c r="H164" s="434"/>
      <c r="I164" s="435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  <c r="AI164" s="139"/>
      <c r="AJ164" s="139"/>
      <c r="AK164" s="139"/>
      <c r="AL164" s="139"/>
    </row>
    <row r="165" s="140" customFormat="true" ht="18.75" hidden="false" customHeight="false" outlineLevel="0" collapsed="false">
      <c r="A165" s="97"/>
      <c r="B165" s="430"/>
      <c r="C165" s="431"/>
      <c r="D165" s="432"/>
      <c r="E165" s="433"/>
      <c r="F165" s="430"/>
      <c r="G165" s="434"/>
      <c r="H165" s="434"/>
      <c r="I165" s="435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39"/>
      <c r="AJ165" s="139"/>
      <c r="AK165" s="139"/>
      <c r="AL165" s="139"/>
    </row>
    <row r="166" s="140" customFormat="true" ht="18.75" hidden="false" customHeight="false" outlineLevel="0" collapsed="false">
      <c r="A166" s="97"/>
      <c r="B166" s="430"/>
      <c r="C166" s="431"/>
      <c r="D166" s="432"/>
      <c r="E166" s="433"/>
      <c r="F166" s="430"/>
      <c r="G166" s="434"/>
      <c r="H166" s="434"/>
      <c r="I166" s="435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  <c r="AF166" s="139"/>
      <c r="AG166" s="139"/>
      <c r="AH166" s="139"/>
      <c r="AI166" s="139"/>
      <c r="AJ166" s="139"/>
      <c r="AK166" s="139"/>
      <c r="AL166" s="139"/>
    </row>
    <row r="167" s="140" customFormat="true" ht="18.75" hidden="false" customHeight="false" outlineLevel="0" collapsed="false">
      <c r="A167" s="97"/>
      <c r="B167" s="430"/>
      <c r="C167" s="431"/>
      <c r="D167" s="432"/>
      <c r="E167" s="433"/>
      <c r="F167" s="430"/>
      <c r="G167" s="434"/>
      <c r="H167" s="434"/>
      <c r="I167" s="435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  <c r="AJ167" s="139"/>
      <c r="AK167" s="139"/>
      <c r="AL167" s="139"/>
    </row>
    <row r="168" s="140" customFormat="true" ht="18.75" hidden="false" customHeight="false" outlineLevel="0" collapsed="false">
      <c r="A168" s="97"/>
      <c r="B168" s="430"/>
      <c r="C168" s="431"/>
      <c r="D168" s="432"/>
      <c r="E168" s="433"/>
      <c r="F168" s="430"/>
      <c r="G168" s="434"/>
      <c r="H168" s="434"/>
      <c r="I168" s="435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  <c r="AI168" s="139"/>
      <c r="AJ168" s="139"/>
      <c r="AK168" s="139"/>
      <c r="AL168" s="139"/>
    </row>
    <row r="169" s="140" customFormat="true" ht="18.75" hidden="false" customHeight="false" outlineLevel="0" collapsed="false">
      <c r="A169" s="97"/>
      <c r="B169" s="430"/>
      <c r="C169" s="431"/>
      <c r="D169" s="432"/>
      <c r="E169" s="433"/>
      <c r="F169" s="430"/>
      <c r="G169" s="434"/>
      <c r="H169" s="434"/>
      <c r="I169" s="435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  <c r="AK169" s="139"/>
      <c r="AL169" s="139"/>
    </row>
    <row r="170" s="140" customFormat="true" ht="18.75" hidden="false" customHeight="false" outlineLevel="0" collapsed="false">
      <c r="A170" s="97"/>
      <c r="B170" s="430"/>
      <c r="C170" s="431"/>
      <c r="D170" s="432"/>
      <c r="E170" s="433"/>
      <c r="F170" s="430"/>
      <c r="G170" s="434"/>
      <c r="H170" s="434"/>
      <c r="I170" s="435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  <c r="AK170" s="139"/>
      <c r="AL170" s="139"/>
    </row>
    <row r="171" s="140" customFormat="true" ht="18.75" hidden="false" customHeight="false" outlineLevel="0" collapsed="false">
      <c r="A171" s="97"/>
      <c r="B171" s="430"/>
      <c r="C171" s="431"/>
      <c r="D171" s="432"/>
      <c r="E171" s="433"/>
      <c r="F171" s="430"/>
      <c r="G171" s="434"/>
      <c r="H171" s="434"/>
      <c r="I171" s="435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  <c r="AK171" s="139"/>
      <c r="AL171" s="139"/>
    </row>
    <row r="172" s="140" customFormat="true" ht="18.75" hidden="false" customHeight="false" outlineLevel="0" collapsed="false">
      <c r="A172" s="97"/>
      <c r="B172" s="430"/>
      <c r="C172" s="431"/>
      <c r="D172" s="432"/>
      <c r="E172" s="433"/>
      <c r="F172" s="430"/>
      <c r="G172" s="434"/>
      <c r="H172" s="434"/>
      <c r="I172" s="435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  <c r="AK172" s="139"/>
      <c r="AL172" s="139"/>
    </row>
    <row r="173" s="140" customFormat="true" ht="18.75" hidden="false" customHeight="false" outlineLevel="0" collapsed="false">
      <c r="A173" s="97"/>
      <c r="B173" s="430"/>
      <c r="C173" s="431"/>
      <c r="D173" s="432"/>
      <c r="E173" s="433"/>
      <c r="F173" s="430"/>
      <c r="G173" s="434"/>
      <c r="H173" s="434"/>
      <c r="I173" s="435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  <c r="AK173" s="139"/>
      <c r="AL173" s="139"/>
    </row>
    <row r="174" s="140" customFormat="true" ht="18.75" hidden="false" customHeight="false" outlineLevel="0" collapsed="false">
      <c r="A174" s="97"/>
      <c r="B174" s="430"/>
      <c r="C174" s="431"/>
      <c r="D174" s="432"/>
      <c r="E174" s="433"/>
      <c r="F174" s="430"/>
      <c r="G174" s="434"/>
      <c r="H174" s="434"/>
      <c r="I174" s="435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  <c r="AK174" s="139"/>
      <c r="AL174" s="139"/>
    </row>
    <row r="175" s="140" customFormat="true" ht="18.75" hidden="false" customHeight="false" outlineLevel="0" collapsed="false">
      <c r="A175" s="97"/>
      <c r="B175" s="430"/>
      <c r="C175" s="431"/>
      <c r="D175" s="432"/>
      <c r="E175" s="433"/>
      <c r="F175" s="430"/>
      <c r="G175" s="434"/>
      <c r="H175" s="434"/>
      <c r="I175" s="435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  <c r="AK175" s="139"/>
      <c r="AL175" s="139"/>
    </row>
    <row r="176" s="140" customFormat="true" ht="18.75" hidden="false" customHeight="false" outlineLevel="0" collapsed="false">
      <c r="A176" s="97"/>
      <c r="B176" s="430"/>
      <c r="C176" s="431"/>
      <c r="D176" s="432"/>
      <c r="E176" s="433"/>
      <c r="F176" s="430"/>
      <c r="G176" s="434"/>
      <c r="H176" s="434"/>
      <c r="I176" s="435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  <c r="AK176" s="139"/>
      <c r="AL176" s="139"/>
    </row>
    <row r="177" s="140" customFormat="true" ht="18.75" hidden="false" customHeight="false" outlineLevel="0" collapsed="false">
      <c r="A177" s="97"/>
      <c r="B177" s="430"/>
      <c r="C177" s="431"/>
      <c r="D177" s="432"/>
      <c r="E177" s="433"/>
      <c r="F177" s="430"/>
      <c r="G177" s="434"/>
      <c r="H177" s="434"/>
      <c r="I177" s="435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  <c r="AK177" s="139"/>
      <c r="AL177" s="139"/>
    </row>
    <row r="178" s="140" customFormat="true" ht="18.75" hidden="false" customHeight="false" outlineLevel="0" collapsed="false">
      <c r="A178" s="97"/>
      <c r="B178" s="430"/>
      <c r="C178" s="431"/>
      <c r="D178" s="432"/>
      <c r="E178" s="433"/>
      <c r="F178" s="430"/>
      <c r="G178" s="434"/>
      <c r="H178" s="434"/>
      <c r="I178" s="435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  <c r="AK178" s="139"/>
      <c r="AL178" s="139"/>
    </row>
    <row r="179" s="140" customFormat="true" ht="18.75" hidden="false" customHeight="false" outlineLevel="0" collapsed="false">
      <c r="A179" s="97"/>
      <c r="B179" s="430"/>
      <c r="C179" s="431"/>
      <c r="D179" s="432"/>
      <c r="E179" s="433"/>
      <c r="F179" s="430"/>
      <c r="G179" s="434"/>
      <c r="H179" s="434"/>
      <c r="I179" s="435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D179" s="139"/>
      <c r="AE179" s="139"/>
      <c r="AF179" s="139"/>
      <c r="AG179" s="139"/>
      <c r="AH179" s="139"/>
      <c r="AI179" s="139"/>
      <c r="AJ179" s="139"/>
      <c r="AK179" s="139"/>
      <c r="AL179" s="139"/>
    </row>
    <row r="180" s="140" customFormat="true" ht="18.75" hidden="false" customHeight="false" outlineLevel="0" collapsed="false">
      <c r="A180" s="97"/>
      <c r="B180" s="430"/>
      <c r="C180" s="431"/>
      <c r="D180" s="432"/>
      <c r="E180" s="433"/>
      <c r="F180" s="430"/>
      <c r="G180" s="434"/>
      <c r="H180" s="434"/>
      <c r="I180" s="435"/>
      <c r="J180" s="139"/>
      <c r="K180" s="139"/>
      <c r="L180" s="139"/>
      <c r="M180" s="139"/>
      <c r="N180" s="139"/>
      <c r="O180" s="139"/>
      <c r="P180" s="139"/>
      <c r="Q180" s="139"/>
      <c r="R180" s="139"/>
      <c r="S180" s="139"/>
      <c r="T180" s="139"/>
      <c r="U180" s="139"/>
      <c r="V180" s="139"/>
      <c r="W180" s="139"/>
      <c r="X180" s="139"/>
      <c r="Y180" s="139"/>
      <c r="Z180" s="139"/>
      <c r="AA180" s="139"/>
      <c r="AB180" s="139"/>
      <c r="AC180" s="139"/>
      <c r="AD180" s="139"/>
      <c r="AE180" s="139"/>
      <c r="AF180" s="139"/>
      <c r="AG180" s="139"/>
      <c r="AH180" s="139"/>
      <c r="AI180" s="139"/>
      <c r="AJ180" s="139"/>
      <c r="AK180" s="139"/>
      <c r="AL180" s="139"/>
    </row>
    <row r="181" s="140" customFormat="true" ht="18.75" hidden="false" customHeight="false" outlineLevel="0" collapsed="false">
      <c r="A181" s="97"/>
      <c r="B181" s="430"/>
      <c r="C181" s="431"/>
      <c r="D181" s="432"/>
      <c r="E181" s="433"/>
      <c r="F181" s="430"/>
      <c r="G181" s="434"/>
      <c r="H181" s="434"/>
      <c r="I181" s="435"/>
      <c r="J181" s="139"/>
      <c r="K181" s="139"/>
      <c r="L181" s="139"/>
      <c r="M181" s="139"/>
      <c r="N181" s="139"/>
      <c r="O181" s="139"/>
      <c r="P181" s="139"/>
      <c r="Q181" s="139"/>
      <c r="R181" s="139"/>
      <c r="S181" s="139"/>
      <c r="T181" s="139"/>
      <c r="U181" s="139"/>
      <c r="V181" s="139"/>
      <c r="W181" s="139"/>
      <c r="X181" s="139"/>
      <c r="Y181" s="139"/>
      <c r="Z181" s="139"/>
      <c r="AA181" s="139"/>
      <c r="AB181" s="139"/>
      <c r="AC181" s="139"/>
      <c r="AD181" s="139"/>
      <c r="AE181" s="139"/>
      <c r="AF181" s="139"/>
      <c r="AG181" s="139"/>
      <c r="AH181" s="139"/>
      <c r="AI181" s="139"/>
      <c r="AJ181" s="139"/>
      <c r="AK181" s="139"/>
      <c r="AL181" s="139"/>
    </row>
    <row r="182" s="140" customFormat="true" ht="18.75" hidden="false" customHeight="false" outlineLevel="0" collapsed="false">
      <c r="A182" s="97"/>
      <c r="B182" s="430"/>
      <c r="C182" s="431"/>
      <c r="D182" s="432"/>
      <c r="E182" s="433"/>
      <c r="F182" s="430"/>
      <c r="G182" s="434"/>
      <c r="H182" s="434"/>
      <c r="I182" s="435"/>
      <c r="J182" s="139"/>
      <c r="K182" s="139"/>
      <c r="L182" s="139"/>
      <c r="M182" s="139"/>
      <c r="N182" s="139"/>
      <c r="O182" s="139"/>
      <c r="P182" s="139"/>
      <c r="Q182" s="139"/>
      <c r="R182" s="139"/>
      <c r="S182" s="139"/>
      <c r="T182" s="139"/>
      <c r="U182" s="139"/>
      <c r="V182" s="139"/>
      <c r="W182" s="139"/>
      <c r="X182" s="139"/>
      <c r="Y182" s="139"/>
      <c r="Z182" s="139"/>
      <c r="AA182" s="139"/>
      <c r="AB182" s="139"/>
      <c r="AC182" s="139"/>
      <c r="AD182" s="139"/>
      <c r="AE182" s="139"/>
      <c r="AF182" s="139"/>
      <c r="AG182" s="139"/>
      <c r="AH182" s="139"/>
      <c r="AI182" s="139"/>
      <c r="AJ182" s="139"/>
      <c r="AK182" s="139"/>
      <c r="AL182" s="139"/>
    </row>
    <row r="183" s="140" customFormat="true" ht="18.75" hidden="false" customHeight="false" outlineLevel="0" collapsed="false">
      <c r="A183" s="97"/>
      <c r="B183" s="430"/>
      <c r="C183" s="431"/>
      <c r="D183" s="432"/>
      <c r="E183" s="433"/>
      <c r="F183" s="430"/>
      <c r="G183" s="434"/>
      <c r="H183" s="434"/>
      <c r="I183" s="435"/>
      <c r="J183" s="139"/>
      <c r="K183" s="139"/>
      <c r="L183" s="139"/>
      <c r="M183" s="139"/>
      <c r="N183" s="139"/>
      <c r="O183" s="139"/>
      <c r="P183" s="139"/>
      <c r="Q183" s="139"/>
      <c r="R183" s="139"/>
      <c r="S183" s="139"/>
      <c r="T183" s="139"/>
      <c r="U183" s="139"/>
      <c r="V183" s="139"/>
      <c r="W183" s="139"/>
      <c r="X183" s="139"/>
      <c r="Y183" s="139"/>
      <c r="Z183" s="139"/>
      <c r="AA183" s="139"/>
      <c r="AB183" s="139"/>
      <c r="AC183" s="139"/>
      <c r="AD183" s="139"/>
      <c r="AE183" s="139"/>
      <c r="AF183" s="139"/>
      <c r="AG183" s="139"/>
      <c r="AH183" s="139"/>
      <c r="AI183" s="139"/>
      <c r="AJ183" s="139"/>
      <c r="AK183" s="139"/>
      <c r="AL183" s="139"/>
    </row>
    <row r="184" s="140" customFormat="true" ht="18.75" hidden="false" customHeight="false" outlineLevel="0" collapsed="false">
      <c r="A184" s="97"/>
      <c r="B184" s="430"/>
      <c r="C184" s="431"/>
      <c r="D184" s="432"/>
      <c r="E184" s="433"/>
      <c r="F184" s="430"/>
      <c r="G184" s="434"/>
      <c r="H184" s="434"/>
      <c r="I184" s="435"/>
      <c r="J184" s="139"/>
      <c r="K184" s="139"/>
      <c r="L184" s="139"/>
      <c r="M184" s="139"/>
      <c r="N184" s="139"/>
      <c r="O184" s="139"/>
      <c r="P184" s="139"/>
      <c r="Q184" s="139"/>
      <c r="R184" s="139"/>
      <c r="S184" s="139"/>
      <c r="T184" s="139"/>
      <c r="U184" s="139"/>
      <c r="V184" s="139"/>
      <c r="W184" s="139"/>
      <c r="X184" s="139"/>
      <c r="Y184" s="139"/>
      <c r="Z184" s="139"/>
      <c r="AA184" s="139"/>
      <c r="AB184" s="139"/>
      <c r="AC184" s="139"/>
      <c r="AD184" s="139"/>
      <c r="AE184" s="139"/>
      <c r="AF184" s="139"/>
      <c r="AG184" s="139"/>
      <c r="AH184" s="139"/>
      <c r="AI184" s="139"/>
      <c r="AJ184" s="139"/>
      <c r="AK184" s="139"/>
      <c r="AL184" s="139"/>
    </row>
    <row r="185" s="140" customFormat="true" ht="18.75" hidden="false" customHeight="false" outlineLevel="0" collapsed="false">
      <c r="A185" s="97"/>
      <c r="B185" s="430"/>
      <c r="C185" s="431"/>
      <c r="D185" s="432"/>
      <c r="E185" s="433"/>
      <c r="F185" s="430"/>
      <c r="G185" s="434"/>
      <c r="H185" s="434"/>
      <c r="I185" s="435"/>
      <c r="J185" s="139"/>
      <c r="K185" s="139"/>
      <c r="L185" s="139"/>
      <c r="M185" s="139"/>
      <c r="N185" s="139"/>
      <c r="O185" s="139"/>
      <c r="P185" s="139"/>
      <c r="Q185" s="139"/>
      <c r="R185" s="139"/>
      <c r="S185" s="139"/>
      <c r="T185" s="139"/>
      <c r="U185" s="139"/>
      <c r="V185" s="139"/>
      <c r="W185" s="139"/>
      <c r="X185" s="139"/>
      <c r="Y185" s="139"/>
      <c r="Z185" s="139"/>
      <c r="AA185" s="139"/>
      <c r="AB185" s="139"/>
      <c r="AC185" s="139"/>
      <c r="AD185" s="139"/>
      <c r="AE185" s="139"/>
      <c r="AF185" s="139"/>
      <c r="AG185" s="139"/>
      <c r="AH185" s="139"/>
      <c r="AI185" s="139"/>
      <c r="AJ185" s="139"/>
      <c r="AK185" s="139"/>
      <c r="AL185" s="139"/>
    </row>
    <row r="186" s="140" customFormat="true" ht="18.75" hidden="false" customHeight="false" outlineLevel="0" collapsed="false">
      <c r="A186" s="97"/>
      <c r="B186" s="430"/>
      <c r="C186" s="431"/>
      <c r="D186" s="432"/>
      <c r="E186" s="433"/>
      <c r="F186" s="430"/>
      <c r="G186" s="434"/>
      <c r="H186" s="434"/>
      <c r="I186" s="435"/>
      <c r="J186" s="139"/>
      <c r="K186" s="139"/>
      <c r="L186" s="139"/>
      <c r="M186" s="139"/>
      <c r="N186" s="139"/>
      <c r="O186" s="139"/>
      <c r="P186" s="139"/>
      <c r="Q186" s="139"/>
      <c r="R186" s="139"/>
      <c r="S186" s="139"/>
      <c r="T186" s="139"/>
      <c r="U186" s="139"/>
      <c r="V186" s="139"/>
      <c r="W186" s="139"/>
      <c r="X186" s="139"/>
      <c r="Y186" s="139"/>
      <c r="Z186" s="139"/>
      <c r="AA186" s="139"/>
      <c r="AB186" s="139"/>
      <c r="AC186" s="139"/>
      <c r="AD186" s="139"/>
      <c r="AE186" s="139"/>
      <c r="AF186" s="139"/>
      <c r="AG186" s="139"/>
      <c r="AH186" s="139"/>
      <c r="AI186" s="139"/>
      <c r="AJ186" s="139"/>
      <c r="AK186" s="139"/>
      <c r="AL186" s="139"/>
    </row>
    <row r="187" s="140" customFormat="true" ht="18.75" hidden="false" customHeight="false" outlineLevel="0" collapsed="false">
      <c r="A187" s="97"/>
      <c r="B187" s="430"/>
      <c r="C187" s="431"/>
      <c r="D187" s="432"/>
      <c r="E187" s="433"/>
      <c r="F187" s="430"/>
      <c r="G187" s="434"/>
      <c r="H187" s="434"/>
      <c r="I187" s="435"/>
      <c r="J187" s="139"/>
      <c r="K187" s="139"/>
      <c r="L187" s="139"/>
      <c r="M187" s="139"/>
      <c r="N187" s="139"/>
      <c r="O187" s="139"/>
      <c r="P187" s="139"/>
      <c r="Q187" s="139"/>
      <c r="R187" s="139"/>
      <c r="S187" s="139"/>
      <c r="T187" s="139"/>
      <c r="U187" s="139"/>
      <c r="V187" s="139"/>
      <c r="W187" s="139"/>
      <c r="X187" s="139"/>
      <c r="Y187" s="139"/>
      <c r="Z187" s="139"/>
      <c r="AA187" s="139"/>
      <c r="AB187" s="139"/>
      <c r="AC187" s="139"/>
      <c r="AD187" s="139"/>
      <c r="AE187" s="139"/>
      <c r="AF187" s="139"/>
      <c r="AG187" s="139"/>
      <c r="AH187" s="139"/>
      <c r="AI187" s="139"/>
      <c r="AJ187" s="139"/>
      <c r="AK187" s="139"/>
      <c r="AL187" s="139"/>
    </row>
  </sheetData>
  <autoFilter ref="A10:G150"/>
  <mergeCells count="7">
    <mergeCell ref="A1:I1"/>
    <mergeCell ref="A2:I2"/>
    <mergeCell ref="A3:J3"/>
    <mergeCell ref="A4:I4"/>
    <mergeCell ref="A5:I5"/>
    <mergeCell ref="A6:G6"/>
    <mergeCell ref="A8:G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0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S179"/>
  <sheetViews>
    <sheetView showFormulas="false" showGridLines="true" showRowColHeaders="true" showZeros="true" rightToLeft="false" tabSelected="false" showOutlineSymbols="true" defaultGridColor="true" view="normal" topLeftCell="A137" colorId="64" zoomScale="60" zoomScaleNormal="60" zoomScalePageLayoutView="100" workbookViewId="0">
      <selection pane="topLeft" activeCell="M165" activeCellId="0" sqref="M1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7" width="109.41"/>
    <col collapsed="false" customWidth="true" hidden="false" outlineLevel="0" max="2" min="2" style="97" width="9.7"/>
    <col collapsed="false" customWidth="true" hidden="false" outlineLevel="0" max="3" min="3" style="98" width="9.7"/>
    <col collapsed="false" customWidth="false" hidden="false" outlineLevel="0" max="4" min="4" style="99" width="9.14"/>
    <col collapsed="false" customWidth="true" hidden="false" outlineLevel="0" max="5" min="5" style="100" width="12.28"/>
    <col collapsed="false" customWidth="true" hidden="false" outlineLevel="0" max="6" min="6" style="101" width="12.14"/>
    <col collapsed="false" customWidth="false" hidden="false" outlineLevel="0" max="7" min="7" style="98" width="9.14"/>
    <col collapsed="false" customWidth="true" hidden="false" outlineLevel="0" max="8" min="8" style="102" width="22.99"/>
    <col collapsed="false" customWidth="true" hidden="false" outlineLevel="0" max="9" min="9" style="104" width="22.42"/>
    <col collapsed="false" customWidth="true" hidden="false" outlineLevel="0" max="10" min="10" style="104" width="23.14"/>
    <col collapsed="false" customWidth="false" hidden="false" outlineLevel="0" max="12" min="11" style="104" width="9.14"/>
    <col collapsed="false" customWidth="true" hidden="false" outlineLevel="0" max="13" min="13" style="104" width="18.85"/>
    <col collapsed="false" customWidth="false" hidden="false" outlineLevel="0" max="36" min="14" style="104" width="9.14"/>
  </cols>
  <sheetData>
    <row r="1" s="4" customFormat="true" ht="18.75" hidden="false" customHeight="true" outlineLevel="0" collapsed="false">
      <c r="A1" s="34" t="s">
        <v>305</v>
      </c>
      <c r="B1" s="34"/>
      <c r="C1" s="34"/>
      <c r="D1" s="34"/>
      <c r="E1" s="34"/>
      <c r="F1" s="34"/>
      <c r="G1" s="34"/>
      <c r="H1" s="34"/>
      <c r="I1" s="34"/>
      <c r="J1" s="34"/>
    </row>
    <row r="2" s="4" customFormat="true" ht="18.7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</row>
    <row r="3" s="4" customFormat="true" ht="18.75" hidden="false" customHeight="true" outlineLevel="0" collapsed="false">
      <c r="A3" s="34" t="s">
        <v>306</v>
      </c>
      <c r="B3" s="34"/>
      <c r="C3" s="34"/>
      <c r="D3" s="34"/>
      <c r="E3" s="34"/>
      <c r="F3" s="34"/>
      <c r="G3" s="34"/>
      <c r="H3" s="34"/>
      <c r="I3" s="34"/>
      <c r="J3" s="34"/>
    </row>
    <row r="4" s="7" customFormat="true" ht="53.25" hidden="false" customHeight="true" outlineLevel="0" collapsed="false">
      <c r="A4" s="436" t="str">
        <f aca="false">прил2!$A$5</f>
        <v>"О бюджете Березниковского сельсовета Рыльского района на 2025год и плановый период 2026-2027годов"</v>
      </c>
      <c r="B4" s="436"/>
      <c r="C4" s="436"/>
      <c r="D4" s="436"/>
      <c r="E4" s="436"/>
      <c r="F4" s="436"/>
      <c r="G4" s="436"/>
      <c r="H4" s="436"/>
      <c r="I4" s="436"/>
      <c r="J4" s="436"/>
    </row>
    <row r="5" s="7" customFormat="true" ht="18.75" hidden="false" customHeight="true" outlineLevel="0" collapsed="false">
      <c r="A5" s="436" t="n">
        <f aca="false">прил3!A5</f>
        <v>0</v>
      </c>
      <c r="B5" s="436"/>
      <c r="C5" s="436"/>
      <c r="D5" s="436"/>
      <c r="E5" s="436"/>
      <c r="F5" s="436"/>
      <c r="G5" s="436"/>
      <c r="H5" s="436"/>
      <c r="I5" s="436"/>
      <c r="J5" s="436"/>
    </row>
    <row r="6" s="7" customFormat="true" ht="16.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</row>
    <row r="7" s="7" customFormat="true" ht="16.5" hidden="false" customHeight="true" outlineLevel="0" collapsed="false">
      <c r="A7" s="110"/>
      <c r="B7" s="110"/>
      <c r="C7" s="110"/>
      <c r="D7" s="110"/>
      <c r="E7" s="108"/>
      <c r="F7" s="111"/>
      <c r="G7" s="110"/>
      <c r="H7" s="112"/>
    </row>
    <row r="8" s="7" customFormat="true" ht="42.75" hidden="false" customHeight="true" outlineLevel="0" collapsed="false">
      <c r="A8" s="113" t="s">
        <v>307</v>
      </c>
      <c r="B8" s="113"/>
      <c r="C8" s="113"/>
      <c r="D8" s="113"/>
      <c r="E8" s="113"/>
      <c r="F8" s="113"/>
      <c r="G8" s="113"/>
      <c r="H8" s="113"/>
      <c r="I8" s="113"/>
      <c r="J8" s="113"/>
    </row>
    <row r="9" s="122" customFormat="true" ht="18.75" hidden="false" customHeight="false" outlineLevel="0" collapsed="false">
      <c r="A9" s="115"/>
      <c r="B9" s="115"/>
      <c r="C9" s="116"/>
      <c r="D9" s="116"/>
      <c r="E9" s="117"/>
      <c r="F9" s="118"/>
      <c r="G9" s="119"/>
      <c r="H9" s="120" t="s">
        <v>6</v>
      </c>
    </row>
    <row r="10" s="131" customFormat="true" ht="54" hidden="false" customHeight="true" outlineLevel="0" collapsed="false">
      <c r="A10" s="123" t="s">
        <v>8</v>
      </c>
      <c r="B10" s="437" t="s">
        <v>308</v>
      </c>
      <c r="C10" s="124" t="s">
        <v>106</v>
      </c>
      <c r="D10" s="125" t="s">
        <v>107</v>
      </c>
      <c r="E10" s="126" t="s">
        <v>108</v>
      </c>
      <c r="F10" s="127"/>
      <c r="G10" s="128" t="s">
        <v>109</v>
      </c>
      <c r="H10" s="129" t="s">
        <v>110</v>
      </c>
      <c r="I10" s="129" t="s">
        <v>111</v>
      </c>
      <c r="J10" s="129" t="s">
        <v>112</v>
      </c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</row>
    <row r="11" s="140" customFormat="true" ht="18.75" hidden="false" customHeight="false" outlineLevel="0" collapsed="false">
      <c r="A11" s="132" t="s">
        <v>113</v>
      </c>
      <c r="B11" s="438" t="s">
        <v>206</v>
      </c>
      <c r="C11" s="133"/>
      <c r="D11" s="134"/>
      <c r="E11" s="135"/>
      <c r="F11" s="136"/>
      <c r="G11" s="439"/>
      <c r="H11" s="138" t="n">
        <f aca="false">+H12</f>
        <v>14394843</v>
      </c>
      <c r="I11" s="138" t="n">
        <f aca="false">I12+I13</f>
        <v>802904</v>
      </c>
      <c r="J11" s="138" t="n">
        <f aca="false">J12+J13</f>
        <v>795609</v>
      </c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</row>
    <row r="12" s="140" customFormat="true" ht="28.5" hidden="false" customHeight="true" outlineLevel="0" collapsed="false">
      <c r="A12" s="148" t="s">
        <v>115</v>
      </c>
      <c r="B12" s="440" t="s">
        <v>206</v>
      </c>
      <c r="C12" s="149"/>
      <c r="D12" s="150"/>
      <c r="E12" s="151"/>
      <c r="F12" s="152"/>
      <c r="G12" s="441"/>
      <c r="H12" s="154" t="n">
        <v>14394843</v>
      </c>
      <c r="I12" s="154" t="n">
        <v>787270</v>
      </c>
      <c r="J12" s="154" t="n">
        <v>765347</v>
      </c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</row>
    <row r="13" s="140" customFormat="true" ht="28.5" hidden="false" customHeight="true" outlineLevel="0" collapsed="false">
      <c r="A13" s="141" t="s">
        <v>114</v>
      </c>
      <c r="B13" s="442"/>
      <c r="C13" s="142"/>
      <c r="D13" s="143"/>
      <c r="E13" s="144"/>
      <c r="F13" s="145"/>
      <c r="G13" s="443"/>
      <c r="H13" s="147"/>
      <c r="I13" s="147" t="n">
        <v>15634</v>
      </c>
      <c r="J13" s="147" t="n">
        <v>30262</v>
      </c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</row>
    <row r="14" s="140" customFormat="true" ht="18.75" hidden="false" customHeight="false" outlineLevel="0" collapsed="false">
      <c r="A14" s="155" t="s">
        <v>116</v>
      </c>
      <c r="B14" s="296" t="s">
        <v>206</v>
      </c>
      <c r="C14" s="156" t="s">
        <v>117</v>
      </c>
      <c r="D14" s="157"/>
      <c r="E14" s="158"/>
      <c r="F14" s="159"/>
      <c r="G14" s="444"/>
      <c r="H14" s="161" t="n">
        <f aca="false">H15+H20+H27+H41+H46+H36</f>
        <v>7032218</v>
      </c>
      <c r="I14" s="161" t="n">
        <f aca="false">I15+I20+I27+I41+I46</f>
        <v>499758</v>
      </c>
      <c r="J14" s="161" t="n">
        <f aca="false">J15+J20+J27+J41+J46</f>
        <v>465011</v>
      </c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</row>
    <row r="15" s="140" customFormat="true" ht="37.5" hidden="false" customHeight="false" outlineLevel="0" collapsed="false">
      <c r="A15" s="162" t="s">
        <v>118</v>
      </c>
      <c r="B15" s="421" t="s">
        <v>206</v>
      </c>
      <c r="C15" s="163" t="s">
        <v>117</v>
      </c>
      <c r="D15" s="164" t="s">
        <v>119</v>
      </c>
      <c r="E15" s="165"/>
      <c r="F15" s="166"/>
      <c r="G15" s="445"/>
      <c r="H15" s="168" t="n">
        <f aca="false">+H16</f>
        <v>700000</v>
      </c>
      <c r="I15" s="168" t="n">
        <f aca="false">+I16</f>
        <v>50000</v>
      </c>
      <c r="J15" s="168" t="n">
        <f aca="false">+J16</f>
        <v>50000</v>
      </c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</row>
    <row r="16" s="177" customFormat="true" ht="18.75" hidden="false" customHeight="false" outlineLevel="0" collapsed="false">
      <c r="A16" s="169" t="s">
        <v>120</v>
      </c>
      <c r="B16" s="446" t="s">
        <v>206</v>
      </c>
      <c r="C16" s="170" t="s">
        <v>117</v>
      </c>
      <c r="D16" s="171" t="s">
        <v>119</v>
      </c>
      <c r="E16" s="172" t="s">
        <v>121</v>
      </c>
      <c r="F16" s="173" t="s">
        <v>122</v>
      </c>
      <c r="G16" s="447"/>
      <c r="H16" s="175" t="n">
        <f aca="false">+H17</f>
        <v>700000</v>
      </c>
      <c r="I16" s="175" t="n">
        <f aca="false">+I17</f>
        <v>50000</v>
      </c>
      <c r="J16" s="175" t="n">
        <f aca="false">+J17</f>
        <v>50000</v>
      </c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</row>
    <row r="17" s="186" customFormat="true" ht="18.75" hidden="false" customHeight="false" outlineLevel="0" collapsed="false">
      <c r="A17" s="178" t="s">
        <v>123</v>
      </c>
      <c r="B17" s="448" t="s">
        <v>206</v>
      </c>
      <c r="C17" s="179" t="s">
        <v>117</v>
      </c>
      <c r="D17" s="180" t="s">
        <v>119</v>
      </c>
      <c r="E17" s="181" t="s">
        <v>124</v>
      </c>
      <c r="F17" s="182" t="s">
        <v>122</v>
      </c>
      <c r="G17" s="449"/>
      <c r="H17" s="184" t="n">
        <f aca="false">+H18</f>
        <v>700000</v>
      </c>
      <c r="I17" s="184" t="n">
        <f aca="false">+I18</f>
        <v>50000</v>
      </c>
      <c r="J17" s="184" t="n">
        <f aca="false">+J18</f>
        <v>50000</v>
      </c>
      <c r="K17" s="185"/>
      <c r="L17" s="185"/>
      <c r="M17" s="199" t="n">
        <f aca="false">I14+I71+I78+I91+I104+I124+I130+I136</f>
        <v>787270</v>
      </c>
      <c r="N17" s="185"/>
      <c r="O17" s="185"/>
      <c r="P17" s="185"/>
      <c r="Q17" s="185"/>
      <c r="R17" s="185"/>
      <c r="S17" s="185"/>
      <c r="T17" s="185"/>
      <c r="U17" s="185"/>
      <c r="V17" s="185"/>
      <c r="W17" s="185"/>
      <c r="X17" s="185"/>
      <c r="Y17" s="185"/>
      <c r="Z17" s="185"/>
      <c r="AA17" s="185"/>
      <c r="AB17" s="185"/>
      <c r="AC17" s="185"/>
      <c r="AD17" s="185"/>
      <c r="AE17" s="185"/>
      <c r="AF17" s="185"/>
      <c r="AG17" s="185"/>
      <c r="AH17" s="185"/>
      <c r="AI17" s="185"/>
      <c r="AJ17" s="185"/>
    </row>
    <row r="18" s="186" customFormat="true" ht="18.75" hidden="false" customHeight="false" outlineLevel="0" collapsed="false">
      <c r="A18" s="187" t="s">
        <v>125</v>
      </c>
      <c r="B18" s="450" t="s">
        <v>206</v>
      </c>
      <c r="C18" s="188" t="s">
        <v>117</v>
      </c>
      <c r="D18" s="189" t="s">
        <v>119</v>
      </c>
      <c r="E18" s="190" t="s">
        <v>124</v>
      </c>
      <c r="F18" s="191" t="s">
        <v>126</v>
      </c>
      <c r="G18" s="449"/>
      <c r="H18" s="184" t="n">
        <f aca="false">+H19</f>
        <v>700000</v>
      </c>
      <c r="I18" s="184" t="n">
        <f aca="false">+I19</f>
        <v>50000</v>
      </c>
      <c r="J18" s="184" t="n">
        <f aca="false">+J19</f>
        <v>50000</v>
      </c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185"/>
      <c r="W18" s="185"/>
      <c r="X18" s="185"/>
      <c r="Y18" s="185"/>
      <c r="Z18" s="185"/>
      <c r="AA18" s="185"/>
      <c r="AB18" s="185"/>
      <c r="AC18" s="185"/>
      <c r="AD18" s="185"/>
      <c r="AE18" s="185"/>
      <c r="AF18" s="185"/>
      <c r="AG18" s="185"/>
      <c r="AH18" s="185"/>
      <c r="AI18" s="185"/>
      <c r="AJ18" s="185"/>
    </row>
    <row r="19" s="186" customFormat="true" ht="56.25" hidden="false" customHeight="false" outlineLevel="0" collapsed="false">
      <c r="A19" s="192" t="s">
        <v>127</v>
      </c>
      <c r="B19" s="451" t="s">
        <v>206</v>
      </c>
      <c r="C19" s="193" t="s">
        <v>117</v>
      </c>
      <c r="D19" s="194" t="s">
        <v>119</v>
      </c>
      <c r="E19" s="190" t="s">
        <v>124</v>
      </c>
      <c r="F19" s="191" t="s">
        <v>126</v>
      </c>
      <c r="G19" s="452" t="s">
        <v>128</v>
      </c>
      <c r="H19" s="359" t="n">
        <v>700000</v>
      </c>
      <c r="I19" s="359" t="n">
        <v>50000</v>
      </c>
      <c r="J19" s="359" t="n">
        <v>50000</v>
      </c>
      <c r="K19" s="185"/>
      <c r="L19" s="185"/>
      <c r="M19" s="199"/>
      <c r="N19" s="185"/>
      <c r="O19" s="185"/>
      <c r="P19" s="185"/>
      <c r="Q19" s="185"/>
      <c r="R19" s="185"/>
      <c r="S19" s="185"/>
      <c r="T19" s="185"/>
      <c r="U19" s="185"/>
      <c r="V19" s="185"/>
      <c r="W19" s="185"/>
      <c r="X19" s="185"/>
      <c r="Y19" s="185"/>
      <c r="Z19" s="185"/>
      <c r="AA19" s="185"/>
      <c r="AB19" s="185"/>
      <c r="AC19" s="185"/>
      <c r="AD19" s="185"/>
      <c r="AE19" s="185"/>
      <c r="AF19" s="185"/>
      <c r="AG19" s="185"/>
      <c r="AH19" s="185"/>
      <c r="AI19" s="185"/>
      <c r="AJ19" s="185"/>
    </row>
    <row r="20" s="186" customFormat="true" ht="56.25" hidden="false" customHeight="false" outlineLevel="0" collapsed="false">
      <c r="A20" s="162" t="s">
        <v>129</v>
      </c>
      <c r="B20" s="421" t="s">
        <v>206</v>
      </c>
      <c r="C20" s="163" t="s">
        <v>117</v>
      </c>
      <c r="D20" s="163" t="s">
        <v>130</v>
      </c>
      <c r="E20" s="197"/>
      <c r="F20" s="198"/>
      <c r="G20" s="163"/>
      <c r="H20" s="168" t="n">
        <f aca="false">+H21</f>
        <v>1014600</v>
      </c>
      <c r="I20" s="168" t="n">
        <f aca="false">+I21</f>
        <v>131487</v>
      </c>
      <c r="J20" s="168" t="n">
        <f aca="false">+J21</f>
        <v>141462</v>
      </c>
      <c r="K20" s="185"/>
      <c r="L20" s="185"/>
      <c r="M20" s="199"/>
      <c r="N20" s="185"/>
      <c r="O20" s="185"/>
      <c r="P20" s="185"/>
      <c r="Q20" s="185"/>
      <c r="R20" s="185"/>
      <c r="S20" s="185"/>
      <c r="T20" s="185"/>
      <c r="U20" s="185"/>
      <c r="V20" s="185"/>
      <c r="W20" s="185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85"/>
    </row>
    <row r="21" s="186" customFormat="true" ht="18.75" hidden="false" customHeight="false" outlineLevel="0" collapsed="false">
      <c r="A21" s="200" t="s">
        <v>131</v>
      </c>
      <c r="B21" s="453" t="s">
        <v>206</v>
      </c>
      <c r="C21" s="170" t="s">
        <v>117</v>
      </c>
      <c r="D21" s="171" t="s">
        <v>130</v>
      </c>
      <c r="E21" s="201" t="s">
        <v>132</v>
      </c>
      <c r="F21" s="202" t="s">
        <v>122</v>
      </c>
      <c r="G21" s="447"/>
      <c r="H21" s="175" t="n">
        <f aca="false">+H22</f>
        <v>1014600</v>
      </c>
      <c r="I21" s="175" t="n">
        <f aca="false">+I22</f>
        <v>131487</v>
      </c>
      <c r="J21" s="175" t="n">
        <f aca="false">+J22</f>
        <v>141462</v>
      </c>
      <c r="K21" s="185"/>
      <c r="L21" s="185"/>
      <c r="M21" s="199"/>
      <c r="N21" s="185"/>
      <c r="O21" s="185"/>
      <c r="P21" s="185"/>
      <c r="Q21" s="185"/>
      <c r="R21" s="185"/>
      <c r="S21" s="185"/>
      <c r="T21" s="185"/>
      <c r="U21" s="185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85"/>
      <c r="AI21" s="185"/>
      <c r="AJ21" s="185"/>
    </row>
    <row r="22" s="186" customFormat="true" ht="18.75" hidden="false" customHeight="false" outlineLevel="0" collapsed="false">
      <c r="A22" s="178" t="s">
        <v>133</v>
      </c>
      <c r="B22" s="448" t="s">
        <v>206</v>
      </c>
      <c r="C22" s="179" t="s">
        <v>117</v>
      </c>
      <c r="D22" s="180" t="s">
        <v>130</v>
      </c>
      <c r="E22" s="181" t="s">
        <v>134</v>
      </c>
      <c r="F22" s="182" t="s">
        <v>122</v>
      </c>
      <c r="G22" s="449"/>
      <c r="H22" s="184" t="n">
        <f aca="false">+H23</f>
        <v>1014600</v>
      </c>
      <c r="I22" s="184" t="n">
        <f aca="false">+I23</f>
        <v>131487</v>
      </c>
      <c r="J22" s="184" t="n">
        <f aca="false">+J23</f>
        <v>141462</v>
      </c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85"/>
      <c r="AC22" s="185"/>
      <c r="AD22" s="185"/>
      <c r="AE22" s="185"/>
      <c r="AF22" s="185"/>
      <c r="AG22" s="185"/>
      <c r="AH22" s="185"/>
      <c r="AI22" s="185"/>
      <c r="AJ22" s="185"/>
    </row>
    <row r="23" s="185" customFormat="true" ht="18.75" hidden="false" customHeight="false" outlineLevel="0" collapsed="false">
      <c r="A23" s="187" t="s">
        <v>125</v>
      </c>
      <c r="B23" s="450" t="s">
        <v>206</v>
      </c>
      <c r="C23" s="188" t="s">
        <v>117</v>
      </c>
      <c r="D23" s="189" t="s">
        <v>130</v>
      </c>
      <c r="E23" s="190" t="s">
        <v>134</v>
      </c>
      <c r="F23" s="191" t="s">
        <v>126</v>
      </c>
      <c r="G23" s="449"/>
      <c r="H23" s="184" t="n">
        <f aca="false">SUM(H24:H26)</f>
        <v>1014600</v>
      </c>
      <c r="I23" s="184" t="n">
        <f aca="false">SUM(I24:I26)</f>
        <v>131487</v>
      </c>
      <c r="J23" s="184" t="n">
        <f aca="false">SUM(J24:J26)</f>
        <v>141462</v>
      </c>
    </row>
    <row r="24" s="185" customFormat="true" ht="56.25" hidden="false" customHeight="false" outlineLevel="0" collapsed="false">
      <c r="A24" s="192" t="s">
        <v>127</v>
      </c>
      <c r="B24" s="451" t="s">
        <v>206</v>
      </c>
      <c r="C24" s="193" t="s">
        <v>117</v>
      </c>
      <c r="D24" s="194" t="s">
        <v>130</v>
      </c>
      <c r="E24" s="190" t="s">
        <v>134</v>
      </c>
      <c r="F24" s="191" t="s">
        <v>126</v>
      </c>
      <c r="G24" s="452" t="s">
        <v>128</v>
      </c>
      <c r="H24" s="359" t="n">
        <v>954600</v>
      </c>
      <c r="I24" s="359" t="n">
        <v>71487</v>
      </c>
      <c r="J24" s="359" t="n">
        <v>81462</v>
      </c>
    </row>
    <row r="25" s="185" customFormat="true" ht="18.75" hidden="false" customHeight="false" outlineLevel="0" collapsed="false">
      <c r="A25" s="203" t="s">
        <v>135</v>
      </c>
      <c r="B25" s="454" t="s">
        <v>206</v>
      </c>
      <c r="C25" s="193" t="s">
        <v>117</v>
      </c>
      <c r="D25" s="194" t="s">
        <v>130</v>
      </c>
      <c r="E25" s="190" t="s">
        <v>134</v>
      </c>
      <c r="F25" s="191" t="s">
        <v>126</v>
      </c>
      <c r="G25" s="452" t="s">
        <v>136</v>
      </c>
      <c r="H25" s="359" t="n">
        <v>50000</v>
      </c>
      <c r="I25" s="359" t="n">
        <v>50000</v>
      </c>
      <c r="J25" s="359" t="n">
        <v>50000</v>
      </c>
    </row>
    <row r="26" s="185" customFormat="true" ht="18.75" hidden="false" customHeight="false" outlineLevel="0" collapsed="false">
      <c r="A26" s="203" t="s">
        <v>137</v>
      </c>
      <c r="B26" s="282" t="s">
        <v>206</v>
      </c>
      <c r="C26" s="193" t="s">
        <v>117</v>
      </c>
      <c r="D26" s="194" t="s">
        <v>130</v>
      </c>
      <c r="E26" s="190" t="s">
        <v>134</v>
      </c>
      <c r="F26" s="191" t="s">
        <v>126</v>
      </c>
      <c r="G26" s="452" t="s">
        <v>138</v>
      </c>
      <c r="H26" s="359" t="n">
        <v>10000</v>
      </c>
      <c r="I26" s="359" t="n">
        <v>10000</v>
      </c>
      <c r="J26" s="359" t="n">
        <v>10000</v>
      </c>
    </row>
    <row r="27" s="185" customFormat="true" ht="37.5" hidden="false" customHeight="false" outlineLevel="0" collapsed="false">
      <c r="A27" s="204" t="s">
        <v>139</v>
      </c>
      <c r="B27" s="421" t="s">
        <v>206</v>
      </c>
      <c r="C27" s="163" t="s">
        <v>117</v>
      </c>
      <c r="D27" s="164" t="s">
        <v>140</v>
      </c>
      <c r="E27" s="197"/>
      <c r="F27" s="198"/>
      <c r="G27" s="445"/>
      <c r="H27" s="168" t="n">
        <f aca="false">H28+H32</f>
        <v>49340</v>
      </c>
      <c r="I27" s="168" t="n">
        <f aca="false">I28+I32</f>
        <v>36000</v>
      </c>
      <c r="J27" s="168" t="n">
        <f aca="false">J28+J32</f>
        <v>36000</v>
      </c>
    </row>
    <row r="28" s="186" customFormat="true" ht="37.5" hidden="false" customHeight="false" outlineLevel="0" collapsed="false">
      <c r="A28" s="200" t="s">
        <v>141</v>
      </c>
      <c r="B28" s="453" t="s">
        <v>206</v>
      </c>
      <c r="C28" s="170" t="s">
        <v>117</v>
      </c>
      <c r="D28" s="171" t="s">
        <v>140</v>
      </c>
      <c r="E28" s="201" t="s">
        <v>142</v>
      </c>
      <c r="F28" s="202" t="s">
        <v>122</v>
      </c>
      <c r="G28" s="447"/>
      <c r="H28" s="175" t="n">
        <f aca="false">+H29</f>
        <v>36000</v>
      </c>
      <c r="I28" s="175" t="n">
        <f aca="false">+I29</f>
        <v>36000</v>
      </c>
      <c r="J28" s="175" t="n">
        <f aca="false">+J29</f>
        <v>36000</v>
      </c>
      <c r="K28" s="185"/>
      <c r="L28" s="185"/>
      <c r="M28" s="185"/>
      <c r="N28" s="185"/>
      <c r="O28" s="185"/>
      <c r="P28" s="185"/>
      <c r="Q28" s="185"/>
      <c r="R28" s="185"/>
      <c r="S28" s="185"/>
      <c r="T28" s="185"/>
      <c r="U28" s="185"/>
      <c r="V28" s="185"/>
      <c r="W28" s="185"/>
      <c r="X28" s="185"/>
      <c r="Y28" s="185"/>
      <c r="Z28" s="185"/>
      <c r="AA28" s="185"/>
      <c r="AB28" s="185"/>
      <c r="AC28" s="185"/>
      <c r="AD28" s="185"/>
      <c r="AE28" s="185"/>
      <c r="AF28" s="185"/>
      <c r="AG28" s="185"/>
      <c r="AH28" s="185"/>
      <c r="AI28" s="185"/>
      <c r="AJ28" s="185"/>
    </row>
    <row r="29" s="186" customFormat="true" ht="18.75" hidden="false" customHeight="false" outlineLevel="0" collapsed="false">
      <c r="A29" s="178" t="s">
        <v>143</v>
      </c>
      <c r="B29" s="448" t="s">
        <v>206</v>
      </c>
      <c r="C29" s="179" t="s">
        <v>117</v>
      </c>
      <c r="D29" s="180" t="s">
        <v>140</v>
      </c>
      <c r="E29" s="181" t="s">
        <v>144</v>
      </c>
      <c r="F29" s="182" t="s">
        <v>122</v>
      </c>
      <c r="G29" s="449"/>
      <c r="H29" s="184" t="n">
        <f aca="false">+H30</f>
        <v>36000</v>
      </c>
      <c r="I29" s="184" t="n">
        <f aca="false">+I30</f>
        <v>36000</v>
      </c>
      <c r="J29" s="184" t="n">
        <f aca="false">+J30</f>
        <v>36000</v>
      </c>
      <c r="K29" s="185"/>
      <c r="L29" s="185"/>
      <c r="M29" s="185"/>
      <c r="N29" s="185"/>
      <c r="O29" s="185"/>
      <c r="P29" s="185"/>
      <c r="Q29" s="185"/>
      <c r="R29" s="185"/>
      <c r="S29" s="185"/>
      <c r="T29" s="185"/>
      <c r="U29" s="185"/>
      <c r="V29" s="185"/>
      <c r="W29" s="185"/>
      <c r="X29" s="185"/>
      <c r="Y29" s="185"/>
      <c r="Z29" s="185"/>
      <c r="AA29" s="185"/>
      <c r="AB29" s="185"/>
      <c r="AC29" s="185"/>
      <c r="AD29" s="185"/>
      <c r="AE29" s="185"/>
      <c r="AF29" s="185"/>
      <c r="AG29" s="185"/>
      <c r="AH29" s="185"/>
      <c r="AI29" s="185"/>
      <c r="AJ29" s="185"/>
    </row>
    <row r="30" s="185" customFormat="true" ht="37.5" hidden="false" customHeight="false" outlineLevel="0" collapsed="false">
      <c r="A30" s="187" t="s">
        <v>145</v>
      </c>
      <c r="B30" s="450" t="s">
        <v>206</v>
      </c>
      <c r="C30" s="188" t="s">
        <v>117</v>
      </c>
      <c r="D30" s="195" t="s">
        <v>140</v>
      </c>
      <c r="E30" s="190" t="s">
        <v>144</v>
      </c>
      <c r="F30" s="191" t="s">
        <v>146</v>
      </c>
      <c r="G30" s="449"/>
      <c r="H30" s="184" t="n">
        <f aca="false">+H31</f>
        <v>36000</v>
      </c>
      <c r="I30" s="184" t="n">
        <f aca="false">+I31</f>
        <v>36000</v>
      </c>
      <c r="J30" s="184" t="n">
        <f aca="false">+J31</f>
        <v>36000</v>
      </c>
    </row>
    <row r="31" s="139" customFormat="true" ht="18.75" hidden="false" customHeight="false" outlineLevel="0" collapsed="false">
      <c r="A31" s="205" t="s">
        <v>147</v>
      </c>
      <c r="B31" s="455" t="s">
        <v>206</v>
      </c>
      <c r="C31" s="193" t="s">
        <v>117</v>
      </c>
      <c r="D31" s="206" t="s">
        <v>140</v>
      </c>
      <c r="E31" s="190" t="s">
        <v>144</v>
      </c>
      <c r="F31" s="191" t="s">
        <v>146</v>
      </c>
      <c r="G31" s="193" t="s">
        <v>148</v>
      </c>
      <c r="H31" s="456" t="n">
        <v>36000</v>
      </c>
      <c r="I31" s="456" t="n">
        <v>36000</v>
      </c>
      <c r="J31" s="456" t="n">
        <v>36000</v>
      </c>
    </row>
    <row r="32" s="139" customFormat="true" ht="18.75" hidden="false" customHeight="false" outlineLevel="0" collapsed="false">
      <c r="A32" s="207" t="s">
        <v>149</v>
      </c>
      <c r="B32" s="457" t="s">
        <v>206</v>
      </c>
      <c r="C32" s="208" t="s">
        <v>117</v>
      </c>
      <c r="D32" s="209" t="s">
        <v>140</v>
      </c>
      <c r="E32" s="172" t="s">
        <v>150</v>
      </c>
      <c r="F32" s="173" t="s">
        <v>122</v>
      </c>
      <c r="G32" s="208"/>
      <c r="H32" s="175" t="n">
        <f aca="false">+H33</f>
        <v>13340</v>
      </c>
      <c r="I32" s="175" t="n">
        <f aca="false">+I33</f>
        <v>0</v>
      </c>
      <c r="J32" s="175" t="n">
        <f aca="false">+J33</f>
        <v>0</v>
      </c>
    </row>
    <row r="33" s="139" customFormat="true" ht="18.75" hidden="false" customHeight="false" outlineLevel="0" collapsed="false">
      <c r="A33" s="211" t="s">
        <v>151</v>
      </c>
      <c r="B33" s="458" t="s">
        <v>206</v>
      </c>
      <c r="C33" s="212" t="s">
        <v>117</v>
      </c>
      <c r="D33" s="213" t="s">
        <v>140</v>
      </c>
      <c r="E33" s="214" t="s">
        <v>152</v>
      </c>
      <c r="F33" s="215" t="s">
        <v>122</v>
      </c>
      <c r="G33" s="212"/>
      <c r="H33" s="184" t="n">
        <f aca="false">+H34</f>
        <v>13340</v>
      </c>
      <c r="I33" s="184" t="n">
        <f aca="false">+I34</f>
        <v>0</v>
      </c>
      <c r="J33" s="184" t="n">
        <f aca="false">+J34</f>
        <v>0</v>
      </c>
    </row>
    <row r="34" s="139" customFormat="true" ht="37.5" hidden="false" customHeight="false" outlineLevel="0" collapsed="false">
      <c r="A34" s="205" t="s">
        <v>153</v>
      </c>
      <c r="B34" s="455" t="s">
        <v>206</v>
      </c>
      <c r="C34" s="193" t="s">
        <v>117</v>
      </c>
      <c r="D34" s="206" t="s">
        <v>140</v>
      </c>
      <c r="E34" s="217" t="s">
        <v>152</v>
      </c>
      <c r="F34" s="218" t="s">
        <v>154</v>
      </c>
      <c r="G34" s="212"/>
      <c r="H34" s="219" t="n">
        <f aca="false">H35</f>
        <v>13340</v>
      </c>
      <c r="I34" s="219" t="n">
        <f aca="false">I35</f>
        <v>0</v>
      </c>
      <c r="J34" s="219" t="n">
        <f aca="false">J35</f>
        <v>0</v>
      </c>
    </row>
    <row r="35" s="139" customFormat="true" ht="18.75" hidden="false" customHeight="false" outlineLevel="0" collapsed="false">
      <c r="A35" s="205" t="s">
        <v>147</v>
      </c>
      <c r="B35" s="455" t="s">
        <v>206</v>
      </c>
      <c r="C35" s="193" t="s">
        <v>117</v>
      </c>
      <c r="D35" s="206" t="s">
        <v>140</v>
      </c>
      <c r="E35" s="217" t="s">
        <v>152</v>
      </c>
      <c r="F35" s="218" t="s">
        <v>154</v>
      </c>
      <c r="G35" s="193" t="s">
        <v>148</v>
      </c>
      <c r="H35" s="456" t="n">
        <v>13340</v>
      </c>
      <c r="I35" s="456"/>
      <c r="J35" s="456"/>
    </row>
    <row r="36" s="139" customFormat="true" ht="18.75" hidden="false" customHeight="false" outlineLevel="0" collapsed="false">
      <c r="A36" s="220" t="s">
        <v>155</v>
      </c>
      <c r="B36" s="125" t="s">
        <v>206</v>
      </c>
      <c r="C36" s="124" t="s">
        <v>117</v>
      </c>
      <c r="D36" s="128" t="s">
        <v>309</v>
      </c>
      <c r="E36" s="221"/>
      <c r="F36" s="222"/>
      <c r="G36" s="124"/>
      <c r="H36" s="459" t="n">
        <f aca="false">H37</f>
        <v>125000</v>
      </c>
      <c r="I36" s="456"/>
      <c r="J36" s="456"/>
    </row>
    <row r="37" s="139" customFormat="true" ht="18.75" hidden="false" customHeight="false" outlineLevel="0" collapsed="false">
      <c r="A37" s="205" t="s">
        <v>156</v>
      </c>
      <c r="B37" s="455" t="s">
        <v>206</v>
      </c>
      <c r="C37" s="193" t="s">
        <v>117</v>
      </c>
      <c r="D37" s="206" t="s">
        <v>309</v>
      </c>
      <c r="E37" s="225" t="s">
        <v>150</v>
      </c>
      <c r="F37" s="226" t="s">
        <v>122</v>
      </c>
      <c r="G37" s="193"/>
      <c r="H37" s="456" t="n">
        <f aca="false">H38</f>
        <v>125000</v>
      </c>
      <c r="I37" s="456"/>
      <c r="J37" s="456"/>
    </row>
    <row r="38" s="139" customFormat="true" ht="18.75" hidden="false" customHeight="false" outlineLevel="0" collapsed="false">
      <c r="A38" s="205" t="s">
        <v>157</v>
      </c>
      <c r="B38" s="455" t="s">
        <v>206</v>
      </c>
      <c r="C38" s="193" t="s">
        <v>117</v>
      </c>
      <c r="D38" s="206" t="s">
        <v>309</v>
      </c>
      <c r="E38" s="225" t="s">
        <v>310</v>
      </c>
      <c r="F38" s="226" t="s">
        <v>122</v>
      </c>
      <c r="G38" s="193"/>
      <c r="H38" s="456" t="n">
        <f aca="false">H39</f>
        <v>125000</v>
      </c>
      <c r="I38" s="456"/>
      <c r="J38" s="456"/>
    </row>
    <row r="39" s="139" customFormat="true" ht="26.25" hidden="false" customHeight="true" outlineLevel="0" collapsed="false">
      <c r="A39" s="203" t="s">
        <v>135</v>
      </c>
      <c r="B39" s="455" t="s">
        <v>206</v>
      </c>
      <c r="C39" s="193" t="s">
        <v>117</v>
      </c>
      <c r="D39" s="206" t="s">
        <v>309</v>
      </c>
      <c r="E39" s="225" t="s">
        <v>310</v>
      </c>
      <c r="F39" s="226" t="s">
        <v>311</v>
      </c>
      <c r="G39" s="193"/>
      <c r="H39" s="456" t="n">
        <f aca="false">H40</f>
        <v>125000</v>
      </c>
      <c r="I39" s="456"/>
      <c r="J39" s="456"/>
    </row>
    <row r="40" s="139" customFormat="true" ht="18.75" hidden="false" customHeight="false" outlineLevel="0" collapsed="false">
      <c r="A40" s="205" t="s">
        <v>158</v>
      </c>
      <c r="B40" s="455" t="s">
        <v>206</v>
      </c>
      <c r="C40" s="193" t="s">
        <v>117</v>
      </c>
      <c r="D40" s="206" t="s">
        <v>309</v>
      </c>
      <c r="E40" s="225" t="s">
        <v>310</v>
      </c>
      <c r="F40" s="226" t="s">
        <v>311</v>
      </c>
      <c r="G40" s="193" t="s">
        <v>312</v>
      </c>
      <c r="H40" s="456" t="n">
        <v>125000</v>
      </c>
      <c r="I40" s="456"/>
      <c r="J40" s="456"/>
    </row>
    <row r="41" s="230" customFormat="true" ht="18.75" hidden="false" customHeight="false" outlineLevel="0" collapsed="false">
      <c r="A41" s="227" t="s">
        <v>159</v>
      </c>
      <c r="B41" s="460" t="s">
        <v>206</v>
      </c>
      <c r="C41" s="163" t="s">
        <v>117</v>
      </c>
      <c r="D41" s="228" t="n">
        <v>11</v>
      </c>
      <c r="E41" s="165"/>
      <c r="F41" s="166"/>
      <c r="G41" s="406"/>
      <c r="H41" s="168" t="n">
        <f aca="false">H42</f>
        <v>428178</v>
      </c>
      <c r="I41" s="168" t="n">
        <f aca="false">I42</f>
        <v>23890</v>
      </c>
      <c r="J41" s="168" t="n">
        <f aca="false">J42</f>
        <v>23473</v>
      </c>
    </row>
    <row r="42" s="235" customFormat="true" ht="18.75" hidden="false" customHeight="false" outlineLevel="0" collapsed="false">
      <c r="A42" s="207" t="s">
        <v>160</v>
      </c>
      <c r="B42" s="457" t="s">
        <v>206</v>
      </c>
      <c r="C42" s="208" t="s">
        <v>117</v>
      </c>
      <c r="D42" s="231" t="n">
        <v>11</v>
      </c>
      <c r="E42" s="232" t="s">
        <v>161</v>
      </c>
      <c r="F42" s="233" t="s">
        <v>122</v>
      </c>
      <c r="G42" s="209"/>
      <c r="H42" s="175" t="n">
        <f aca="false">+H43</f>
        <v>428178</v>
      </c>
      <c r="I42" s="175" t="n">
        <f aca="false">+I43</f>
        <v>23890</v>
      </c>
      <c r="J42" s="175" t="n">
        <f aca="false">+J43</f>
        <v>23473</v>
      </c>
    </row>
    <row r="43" s="230" customFormat="true" ht="18.75" hidden="false" customHeight="false" outlineLevel="0" collapsed="false">
      <c r="A43" s="211" t="s">
        <v>162</v>
      </c>
      <c r="B43" s="458" t="s">
        <v>206</v>
      </c>
      <c r="C43" s="212" t="s">
        <v>117</v>
      </c>
      <c r="D43" s="236" t="n">
        <v>11</v>
      </c>
      <c r="E43" s="237" t="s">
        <v>163</v>
      </c>
      <c r="F43" s="238" t="s">
        <v>122</v>
      </c>
      <c r="G43" s="213"/>
      <c r="H43" s="184" t="n">
        <f aca="false">+H44</f>
        <v>428178</v>
      </c>
      <c r="I43" s="184" t="n">
        <f aca="false">+I44</f>
        <v>23890</v>
      </c>
      <c r="J43" s="184" t="n">
        <f aca="false">+J44</f>
        <v>23473</v>
      </c>
    </row>
    <row r="44" s="230" customFormat="true" ht="18.75" hidden="false" customHeight="false" outlineLevel="0" collapsed="false">
      <c r="A44" s="240" t="s">
        <v>164</v>
      </c>
      <c r="B44" s="455" t="s">
        <v>206</v>
      </c>
      <c r="C44" s="193" t="s">
        <v>117</v>
      </c>
      <c r="D44" s="241" t="n">
        <v>11</v>
      </c>
      <c r="E44" s="242" t="s">
        <v>163</v>
      </c>
      <c r="F44" s="243" t="s">
        <v>165</v>
      </c>
      <c r="G44" s="213"/>
      <c r="H44" s="244" t="n">
        <f aca="false">H45</f>
        <v>428178</v>
      </c>
      <c r="I44" s="244" t="n">
        <f aca="false">I45</f>
        <v>23890</v>
      </c>
      <c r="J44" s="244" t="n">
        <f aca="false">J45</f>
        <v>23473</v>
      </c>
    </row>
    <row r="45" s="230" customFormat="true" ht="18.75" hidden="false" customHeight="false" outlineLevel="0" collapsed="false">
      <c r="A45" s="240" t="s">
        <v>137</v>
      </c>
      <c r="B45" s="455" t="s">
        <v>206</v>
      </c>
      <c r="C45" s="193" t="s">
        <v>117</v>
      </c>
      <c r="D45" s="245" t="n">
        <v>11</v>
      </c>
      <c r="E45" s="246" t="s">
        <v>163</v>
      </c>
      <c r="F45" s="247" t="s">
        <v>165</v>
      </c>
      <c r="G45" s="452" t="s">
        <v>138</v>
      </c>
      <c r="H45" s="461" t="n">
        <v>428178</v>
      </c>
      <c r="I45" s="461" t="n">
        <v>23890</v>
      </c>
      <c r="J45" s="461" t="n">
        <v>23473</v>
      </c>
    </row>
    <row r="46" s="230" customFormat="true" ht="30" hidden="false" customHeight="true" outlineLevel="0" collapsed="false">
      <c r="A46" s="162" t="s">
        <v>166</v>
      </c>
      <c r="B46" s="421" t="s">
        <v>206</v>
      </c>
      <c r="C46" s="163" t="s">
        <v>117</v>
      </c>
      <c r="D46" s="164" t="s">
        <v>167</v>
      </c>
      <c r="E46" s="248"/>
      <c r="F46" s="249"/>
      <c r="G46" s="445"/>
      <c r="H46" s="168" t="n">
        <f aca="false">+H47+H52+H57+H65</f>
        <v>4715100</v>
      </c>
      <c r="I46" s="168" t="n">
        <f aca="false">+I47+I52+I57+I65</f>
        <v>258381</v>
      </c>
      <c r="J46" s="168" t="n">
        <f aca="false">+J47+J52+J57+J65</f>
        <v>214076</v>
      </c>
    </row>
    <row r="47" s="235" customFormat="true" ht="114.75" hidden="false" customHeight="true" outlineLevel="0" collapsed="false">
      <c r="A47" s="250" t="s">
        <v>168</v>
      </c>
      <c r="B47" s="275" t="s">
        <v>206</v>
      </c>
      <c r="C47" s="208" t="s">
        <v>117</v>
      </c>
      <c r="D47" s="210" t="s">
        <v>167</v>
      </c>
      <c r="E47" s="251" t="s">
        <v>169</v>
      </c>
      <c r="F47" s="173" t="s">
        <v>122</v>
      </c>
      <c r="G47" s="209"/>
      <c r="H47" s="175" t="n">
        <f aca="false">+H48</f>
        <v>50000</v>
      </c>
      <c r="I47" s="175" t="n">
        <f aca="false">+I48</f>
        <v>10000</v>
      </c>
      <c r="J47" s="175" t="n">
        <f aca="false">+J48</f>
        <v>10000</v>
      </c>
      <c r="M47" s="462"/>
    </row>
    <row r="48" s="235" customFormat="true" ht="125.25" hidden="false" customHeight="true" outlineLevel="0" collapsed="false">
      <c r="A48" s="252" t="s">
        <v>170</v>
      </c>
      <c r="B48" s="463" t="s">
        <v>206</v>
      </c>
      <c r="C48" s="212" t="s">
        <v>117</v>
      </c>
      <c r="D48" s="216" t="s">
        <v>167</v>
      </c>
      <c r="E48" s="237" t="s">
        <v>171</v>
      </c>
      <c r="F48" s="238" t="s">
        <v>122</v>
      </c>
      <c r="G48" s="464"/>
      <c r="H48" s="184" t="n">
        <f aca="false">+H49</f>
        <v>50000</v>
      </c>
      <c r="I48" s="184" t="n">
        <f aca="false">+I49</f>
        <v>10000</v>
      </c>
      <c r="J48" s="184" t="n">
        <f aca="false">+J49</f>
        <v>10000</v>
      </c>
    </row>
    <row r="49" s="235" customFormat="true" ht="37.5" hidden="false" customHeight="false" outlineLevel="0" collapsed="false">
      <c r="A49" s="254" t="s">
        <v>172</v>
      </c>
      <c r="B49" s="465" t="s">
        <v>206</v>
      </c>
      <c r="C49" s="255" t="s">
        <v>117</v>
      </c>
      <c r="D49" s="256" t="s">
        <v>167</v>
      </c>
      <c r="E49" s="257" t="s">
        <v>173</v>
      </c>
      <c r="F49" s="258" t="s">
        <v>122</v>
      </c>
      <c r="G49" s="466"/>
      <c r="H49" s="467" t="n">
        <f aca="false">H50</f>
        <v>50000</v>
      </c>
      <c r="I49" s="467" t="n">
        <f aca="false">I50</f>
        <v>10000</v>
      </c>
      <c r="J49" s="467" t="n">
        <f aca="false">J50</f>
        <v>10000</v>
      </c>
    </row>
    <row r="50" s="230" customFormat="true" ht="18.75" hidden="false" customHeight="false" outlineLevel="0" collapsed="false">
      <c r="A50" s="261" t="s">
        <v>174</v>
      </c>
      <c r="B50" s="285" t="s">
        <v>206</v>
      </c>
      <c r="C50" s="262" t="s">
        <v>117</v>
      </c>
      <c r="D50" s="263" t="s">
        <v>167</v>
      </c>
      <c r="E50" s="242" t="s">
        <v>173</v>
      </c>
      <c r="F50" s="243" t="s">
        <v>175</v>
      </c>
      <c r="G50" s="464"/>
      <c r="H50" s="468" t="n">
        <f aca="false">H51</f>
        <v>50000</v>
      </c>
      <c r="I50" s="468" t="n">
        <f aca="false">I51</f>
        <v>10000</v>
      </c>
      <c r="J50" s="468" t="n">
        <f aca="false">J51</f>
        <v>10000</v>
      </c>
    </row>
    <row r="51" s="230" customFormat="true" ht="24.75" hidden="false" customHeight="true" outlineLevel="0" collapsed="false">
      <c r="A51" s="203" t="s">
        <v>135</v>
      </c>
      <c r="B51" s="241" t="s">
        <v>206</v>
      </c>
      <c r="C51" s="193" t="s">
        <v>117</v>
      </c>
      <c r="D51" s="193" t="s">
        <v>167</v>
      </c>
      <c r="E51" s="242" t="s">
        <v>173</v>
      </c>
      <c r="F51" s="243" t="s">
        <v>175</v>
      </c>
      <c r="G51" s="193" t="s">
        <v>136</v>
      </c>
      <c r="H51" s="461" t="n">
        <v>50000</v>
      </c>
      <c r="I51" s="461" t="n">
        <v>10000</v>
      </c>
      <c r="J51" s="461" t="n">
        <v>10000</v>
      </c>
    </row>
    <row r="52" s="235" customFormat="true" ht="56.25" hidden="false" customHeight="false" outlineLevel="0" collapsed="false">
      <c r="A52" s="250" t="s">
        <v>313</v>
      </c>
      <c r="B52" s="275" t="s">
        <v>206</v>
      </c>
      <c r="C52" s="208" t="s">
        <v>117</v>
      </c>
      <c r="D52" s="210" t="s">
        <v>167</v>
      </c>
      <c r="E52" s="251" t="s">
        <v>177</v>
      </c>
      <c r="F52" s="173" t="s">
        <v>122</v>
      </c>
      <c r="G52" s="209"/>
      <c r="H52" s="264" t="n">
        <f aca="false">+H53</f>
        <v>50000</v>
      </c>
      <c r="I52" s="264" t="n">
        <f aca="false">+I53</f>
        <v>10000</v>
      </c>
      <c r="J52" s="264" t="n">
        <f aca="false">+J53</f>
        <v>10000</v>
      </c>
    </row>
    <row r="53" s="235" customFormat="true" ht="75" hidden="false" customHeight="false" outlineLevel="0" collapsed="false">
      <c r="A53" s="252" t="s">
        <v>178</v>
      </c>
      <c r="B53" s="463" t="s">
        <v>206</v>
      </c>
      <c r="C53" s="212" t="s">
        <v>117</v>
      </c>
      <c r="D53" s="216" t="s">
        <v>167</v>
      </c>
      <c r="E53" s="265" t="s">
        <v>179</v>
      </c>
      <c r="F53" s="266" t="s">
        <v>122</v>
      </c>
      <c r="G53" s="213"/>
      <c r="H53" s="244" t="n">
        <f aca="false">H54</f>
        <v>50000</v>
      </c>
      <c r="I53" s="244" t="n">
        <f aca="false">I54</f>
        <v>10000</v>
      </c>
      <c r="J53" s="244" t="n">
        <f aca="false">J54</f>
        <v>10000</v>
      </c>
    </row>
    <row r="54" s="235" customFormat="true" ht="66.75" hidden="false" customHeight="true" outlineLevel="0" collapsed="false">
      <c r="A54" s="267" t="s">
        <v>180</v>
      </c>
      <c r="B54" s="469" t="s">
        <v>206</v>
      </c>
      <c r="C54" s="268" t="s">
        <v>117</v>
      </c>
      <c r="D54" s="269" t="s">
        <v>167</v>
      </c>
      <c r="E54" s="257" t="s">
        <v>181</v>
      </c>
      <c r="F54" s="270" t="s">
        <v>122</v>
      </c>
      <c r="G54" s="470"/>
      <c r="H54" s="260" t="n">
        <f aca="false">H55</f>
        <v>50000</v>
      </c>
      <c r="I54" s="260" t="n">
        <f aca="false">I55</f>
        <v>10000</v>
      </c>
      <c r="J54" s="260" t="n">
        <f aca="false">J55</f>
        <v>10000</v>
      </c>
    </row>
    <row r="55" s="185" customFormat="true" ht="18.75" hidden="false" customHeight="false" outlineLevel="0" collapsed="false">
      <c r="A55" s="187" t="s">
        <v>182</v>
      </c>
      <c r="B55" s="450" t="s">
        <v>206</v>
      </c>
      <c r="C55" s="188" t="s">
        <v>117</v>
      </c>
      <c r="D55" s="189" t="s">
        <v>167</v>
      </c>
      <c r="E55" s="217" t="s">
        <v>181</v>
      </c>
      <c r="F55" s="218" t="s">
        <v>183</v>
      </c>
      <c r="G55" s="471"/>
      <c r="H55" s="273" t="n">
        <f aca="false">+H56</f>
        <v>50000</v>
      </c>
      <c r="I55" s="273" t="n">
        <f aca="false">+I56</f>
        <v>10000</v>
      </c>
      <c r="J55" s="273" t="n">
        <f aca="false">+J56</f>
        <v>10000</v>
      </c>
      <c r="K55" s="235"/>
      <c r="L55" s="235"/>
      <c r="M55" s="235"/>
      <c r="N55" s="235"/>
      <c r="O55" s="235"/>
      <c r="P55" s="235"/>
      <c r="Q55" s="235"/>
      <c r="R55" s="235"/>
      <c r="S55" s="235"/>
      <c r="T55" s="235"/>
      <c r="U55" s="235"/>
      <c r="V55" s="235"/>
      <c r="W55" s="235"/>
      <c r="X55" s="235"/>
      <c r="Y55" s="235"/>
      <c r="Z55" s="235"/>
      <c r="AA55" s="235"/>
      <c r="AB55" s="235"/>
      <c r="AC55" s="235"/>
      <c r="AD55" s="235"/>
      <c r="AE55" s="235"/>
      <c r="AF55" s="235"/>
      <c r="AG55" s="235"/>
      <c r="AH55" s="235"/>
      <c r="AI55" s="235"/>
      <c r="AJ55" s="235"/>
      <c r="AK55" s="235"/>
      <c r="AL55" s="235"/>
      <c r="AM55" s="235"/>
      <c r="AN55" s="235"/>
      <c r="AO55" s="235"/>
      <c r="AP55" s="235"/>
      <c r="AQ55" s="235"/>
      <c r="AR55" s="235"/>
      <c r="AS55" s="235"/>
      <c r="AT55" s="235"/>
      <c r="AU55" s="235"/>
      <c r="AV55" s="235"/>
      <c r="AW55" s="235"/>
      <c r="AX55" s="235"/>
      <c r="AY55" s="235"/>
      <c r="AZ55" s="235"/>
      <c r="BA55" s="235"/>
      <c r="BB55" s="235"/>
      <c r="BC55" s="235"/>
      <c r="BD55" s="235"/>
      <c r="BE55" s="235"/>
      <c r="BF55" s="235"/>
      <c r="BG55" s="235"/>
      <c r="BH55" s="235"/>
      <c r="BI55" s="235"/>
      <c r="BJ55" s="235"/>
      <c r="BK55" s="235"/>
      <c r="BL55" s="235"/>
      <c r="BM55" s="235"/>
      <c r="BN55" s="235"/>
      <c r="BO55" s="235"/>
      <c r="BP55" s="235"/>
      <c r="BQ55" s="235"/>
      <c r="BR55" s="235"/>
      <c r="BS55" s="235"/>
      <c r="BT55" s="235"/>
      <c r="BU55" s="235"/>
      <c r="BV55" s="235"/>
      <c r="BW55" s="235"/>
      <c r="BX55" s="235"/>
      <c r="BY55" s="235"/>
      <c r="BZ55" s="235"/>
      <c r="CA55" s="235"/>
      <c r="CB55" s="235"/>
      <c r="CC55" s="235"/>
      <c r="CD55" s="235"/>
      <c r="CE55" s="235"/>
      <c r="CF55" s="235"/>
      <c r="CG55" s="235"/>
      <c r="CH55" s="235"/>
      <c r="CI55" s="235"/>
      <c r="CJ55" s="235"/>
      <c r="CK55" s="235"/>
      <c r="CL55" s="235"/>
      <c r="CM55" s="235"/>
      <c r="CN55" s="235"/>
      <c r="CO55" s="235"/>
      <c r="CP55" s="235"/>
      <c r="CQ55" s="235"/>
      <c r="CR55" s="235"/>
      <c r="CS55" s="235"/>
      <c r="CT55" s="235"/>
      <c r="CU55" s="235"/>
      <c r="CV55" s="235"/>
      <c r="CW55" s="235"/>
      <c r="CX55" s="235"/>
      <c r="CY55" s="235"/>
      <c r="CZ55" s="235"/>
      <c r="DA55" s="235"/>
      <c r="DB55" s="235"/>
      <c r="DC55" s="235"/>
      <c r="DD55" s="235"/>
      <c r="DE55" s="235"/>
      <c r="DF55" s="235"/>
      <c r="DG55" s="235"/>
      <c r="DH55" s="235"/>
      <c r="DI55" s="235"/>
      <c r="DJ55" s="235"/>
      <c r="DK55" s="235"/>
      <c r="DL55" s="235"/>
      <c r="DM55" s="235"/>
      <c r="DN55" s="235"/>
      <c r="DO55" s="235"/>
      <c r="DP55" s="235"/>
      <c r="DQ55" s="235"/>
      <c r="DR55" s="235"/>
      <c r="DS55" s="235"/>
      <c r="DT55" s="235"/>
      <c r="DU55" s="235"/>
      <c r="DV55" s="235"/>
      <c r="DW55" s="235"/>
      <c r="DX55" s="235"/>
      <c r="DY55" s="235"/>
      <c r="DZ55" s="235"/>
      <c r="EA55" s="235"/>
      <c r="EB55" s="235"/>
      <c r="EC55" s="235"/>
      <c r="ED55" s="235"/>
      <c r="EE55" s="235"/>
      <c r="EF55" s="235"/>
      <c r="EG55" s="235"/>
      <c r="EH55" s="235"/>
      <c r="EI55" s="235"/>
      <c r="EJ55" s="235"/>
      <c r="EK55" s="235"/>
      <c r="EL55" s="235"/>
      <c r="EM55" s="235"/>
      <c r="EN55" s="235"/>
      <c r="EO55" s="235"/>
      <c r="EP55" s="235"/>
      <c r="EQ55" s="235"/>
      <c r="ER55" s="235"/>
      <c r="ES55" s="235"/>
      <c r="ET55" s="235"/>
      <c r="EU55" s="235"/>
      <c r="EV55" s="235"/>
      <c r="EW55" s="235"/>
      <c r="EX55" s="235"/>
      <c r="EY55" s="235"/>
      <c r="EZ55" s="235"/>
      <c r="FA55" s="235"/>
      <c r="FB55" s="235"/>
      <c r="FC55" s="235"/>
      <c r="FD55" s="235"/>
      <c r="FE55" s="235"/>
      <c r="FF55" s="235"/>
      <c r="FG55" s="235"/>
      <c r="FH55" s="235"/>
      <c r="FI55" s="235"/>
      <c r="FJ55" s="235"/>
      <c r="FK55" s="235"/>
      <c r="FL55" s="235"/>
      <c r="FM55" s="235"/>
      <c r="FN55" s="235"/>
      <c r="FO55" s="235"/>
      <c r="FP55" s="235"/>
      <c r="FQ55" s="235"/>
      <c r="FR55" s="235"/>
      <c r="FS55" s="235"/>
      <c r="FT55" s="235"/>
      <c r="FU55" s="235"/>
      <c r="FV55" s="235"/>
      <c r="FW55" s="235"/>
      <c r="FX55" s="235"/>
      <c r="FY55" s="235"/>
      <c r="FZ55" s="235"/>
      <c r="GA55" s="235"/>
      <c r="GB55" s="235"/>
      <c r="GC55" s="235"/>
      <c r="GD55" s="235"/>
      <c r="GE55" s="235"/>
      <c r="GF55" s="235"/>
      <c r="GG55" s="235"/>
      <c r="GH55" s="235"/>
      <c r="GI55" s="235"/>
      <c r="GJ55" s="235"/>
      <c r="GK55" s="235"/>
      <c r="GL55" s="235"/>
      <c r="GM55" s="235"/>
      <c r="GN55" s="235"/>
      <c r="GO55" s="235"/>
      <c r="GP55" s="235"/>
      <c r="GQ55" s="235"/>
      <c r="GR55" s="235"/>
      <c r="GS55" s="235"/>
      <c r="GT55" s="235"/>
      <c r="GU55" s="235"/>
      <c r="GV55" s="235"/>
      <c r="GW55" s="235"/>
      <c r="GX55" s="235"/>
      <c r="GY55" s="235"/>
      <c r="GZ55" s="235"/>
      <c r="HA55" s="235"/>
      <c r="HB55" s="235"/>
      <c r="HC55" s="235"/>
      <c r="HD55" s="235"/>
      <c r="HE55" s="235"/>
      <c r="HF55" s="235"/>
      <c r="HG55" s="235"/>
      <c r="HH55" s="235"/>
      <c r="HI55" s="235"/>
      <c r="HJ55" s="235"/>
      <c r="HK55" s="235"/>
      <c r="HL55" s="235"/>
      <c r="HM55" s="235"/>
      <c r="HN55" s="235"/>
      <c r="HO55" s="235"/>
      <c r="HP55" s="235"/>
      <c r="HQ55" s="235"/>
      <c r="HR55" s="235"/>
      <c r="HS55" s="235"/>
      <c r="HT55" s="235"/>
      <c r="HU55" s="235"/>
      <c r="HV55" s="235"/>
      <c r="HW55" s="235"/>
      <c r="HX55" s="235"/>
      <c r="HY55" s="235"/>
      <c r="HZ55" s="235"/>
      <c r="IA55" s="235"/>
      <c r="IB55" s="235"/>
      <c r="IC55" s="235"/>
      <c r="ID55" s="235"/>
      <c r="IE55" s="235"/>
      <c r="IF55" s="235"/>
      <c r="IG55" s="235"/>
      <c r="IH55" s="235"/>
      <c r="II55" s="235"/>
      <c r="IJ55" s="235"/>
      <c r="IK55" s="235"/>
      <c r="IL55" s="235"/>
      <c r="IM55" s="235"/>
    </row>
    <row r="56" s="185" customFormat="true" ht="18.75" hidden="false" customHeight="false" outlineLevel="0" collapsed="false">
      <c r="A56" s="203" t="s">
        <v>135</v>
      </c>
      <c r="B56" s="454" t="s">
        <v>206</v>
      </c>
      <c r="C56" s="193" t="s">
        <v>117</v>
      </c>
      <c r="D56" s="193" t="s">
        <v>167</v>
      </c>
      <c r="E56" s="217" t="s">
        <v>181</v>
      </c>
      <c r="F56" s="218" t="s">
        <v>183</v>
      </c>
      <c r="G56" s="193" t="s">
        <v>136</v>
      </c>
      <c r="H56" s="461" t="n">
        <v>50000</v>
      </c>
      <c r="I56" s="461" t="n">
        <v>10000</v>
      </c>
      <c r="J56" s="461" t="n">
        <v>10000</v>
      </c>
      <c r="K56" s="235"/>
      <c r="L56" s="235"/>
      <c r="M56" s="235"/>
      <c r="N56" s="235"/>
      <c r="O56" s="235"/>
      <c r="P56" s="235"/>
      <c r="Q56" s="235"/>
      <c r="R56" s="235"/>
      <c r="S56" s="235"/>
      <c r="T56" s="235"/>
      <c r="U56" s="235"/>
      <c r="V56" s="235"/>
      <c r="W56" s="235"/>
      <c r="X56" s="235"/>
      <c r="Y56" s="235"/>
      <c r="Z56" s="235"/>
      <c r="AA56" s="235"/>
      <c r="AB56" s="235"/>
      <c r="AC56" s="235"/>
      <c r="AD56" s="235"/>
      <c r="AE56" s="235"/>
      <c r="AF56" s="235"/>
      <c r="AG56" s="235"/>
      <c r="AH56" s="235"/>
      <c r="AI56" s="235"/>
      <c r="AJ56" s="235"/>
      <c r="AK56" s="235"/>
      <c r="AL56" s="235"/>
      <c r="AM56" s="235"/>
      <c r="AN56" s="235"/>
      <c r="AO56" s="235"/>
      <c r="AP56" s="235"/>
      <c r="AQ56" s="235"/>
      <c r="AR56" s="235"/>
      <c r="AS56" s="235"/>
      <c r="AT56" s="235"/>
      <c r="AU56" s="235"/>
      <c r="AV56" s="235"/>
      <c r="AW56" s="235"/>
      <c r="AX56" s="235"/>
      <c r="AY56" s="235"/>
      <c r="AZ56" s="235"/>
      <c r="BA56" s="235"/>
      <c r="BB56" s="235"/>
      <c r="BC56" s="235"/>
      <c r="BD56" s="235"/>
      <c r="BE56" s="235"/>
      <c r="BF56" s="235"/>
      <c r="BG56" s="235"/>
      <c r="BH56" s="235"/>
      <c r="BI56" s="235"/>
      <c r="BJ56" s="235"/>
      <c r="BK56" s="235"/>
      <c r="BL56" s="235"/>
      <c r="BM56" s="235"/>
      <c r="BN56" s="235"/>
      <c r="BO56" s="235"/>
      <c r="BP56" s="235"/>
      <c r="BQ56" s="235"/>
      <c r="BR56" s="235"/>
      <c r="BS56" s="235"/>
      <c r="BT56" s="235"/>
      <c r="BU56" s="235"/>
      <c r="BV56" s="235"/>
      <c r="BW56" s="235"/>
      <c r="BX56" s="235"/>
      <c r="BY56" s="235"/>
      <c r="BZ56" s="235"/>
      <c r="CA56" s="235"/>
      <c r="CB56" s="235"/>
      <c r="CC56" s="235"/>
      <c r="CD56" s="235"/>
      <c r="CE56" s="235"/>
      <c r="CF56" s="235"/>
      <c r="CG56" s="235"/>
      <c r="CH56" s="235"/>
      <c r="CI56" s="235"/>
      <c r="CJ56" s="235"/>
      <c r="CK56" s="235"/>
      <c r="CL56" s="235"/>
      <c r="CM56" s="235"/>
      <c r="CN56" s="235"/>
      <c r="CO56" s="235"/>
      <c r="CP56" s="235"/>
      <c r="CQ56" s="235"/>
      <c r="CR56" s="235"/>
      <c r="CS56" s="235"/>
      <c r="CT56" s="235"/>
      <c r="CU56" s="235"/>
      <c r="CV56" s="235"/>
      <c r="CW56" s="235"/>
      <c r="CX56" s="235"/>
      <c r="CY56" s="235"/>
      <c r="CZ56" s="235"/>
      <c r="DA56" s="235"/>
      <c r="DB56" s="235"/>
      <c r="DC56" s="235"/>
      <c r="DD56" s="235"/>
      <c r="DE56" s="235"/>
      <c r="DF56" s="235"/>
      <c r="DG56" s="235"/>
      <c r="DH56" s="235"/>
      <c r="DI56" s="235"/>
      <c r="DJ56" s="235"/>
      <c r="DK56" s="235"/>
      <c r="DL56" s="235"/>
      <c r="DM56" s="235"/>
      <c r="DN56" s="235"/>
      <c r="DO56" s="235"/>
      <c r="DP56" s="235"/>
      <c r="DQ56" s="235"/>
      <c r="DR56" s="235"/>
      <c r="DS56" s="235"/>
      <c r="DT56" s="235"/>
      <c r="DU56" s="235"/>
      <c r="DV56" s="235"/>
      <c r="DW56" s="235"/>
      <c r="DX56" s="235"/>
      <c r="DY56" s="235"/>
      <c r="DZ56" s="235"/>
      <c r="EA56" s="235"/>
      <c r="EB56" s="235"/>
      <c r="EC56" s="235"/>
      <c r="ED56" s="235"/>
      <c r="EE56" s="235"/>
      <c r="EF56" s="235"/>
      <c r="EG56" s="235"/>
      <c r="EH56" s="235"/>
      <c r="EI56" s="235"/>
      <c r="EJ56" s="235"/>
      <c r="EK56" s="235"/>
      <c r="EL56" s="235"/>
      <c r="EM56" s="235"/>
      <c r="EN56" s="235"/>
      <c r="EO56" s="235"/>
      <c r="EP56" s="235"/>
      <c r="EQ56" s="235"/>
      <c r="ER56" s="235"/>
      <c r="ES56" s="235"/>
      <c r="ET56" s="235"/>
      <c r="EU56" s="235"/>
      <c r="EV56" s="235"/>
      <c r="EW56" s="235"/>
      <c r="EX56" s="235"/>
      <c r="EY56" s="235"/>
      <c r="EZ56" s="235"/>
      <c r="FA56" s="235"/>
      <c r="FB56" s="235"/>
      <c r="FC56" s="235"/>
      <c r="FD56" s="235"/>
      <c r="FE56" s="235"/>
      <c r="FF56" s="235"/>
      <c r="FG56" s="235"/>
      <c r="FH56" s="235"/>
      <c r="FI56" s="235"/>
      <c r="FJ56" s="235"/>
      <c r="FK56" s="235"/>
      <c r="FL56" s="235"/>
      <c r="FM56" s="235"/>
      <c r="FN56" s="235"/>
      <c r="FO56" s="235"/>
      <c r="FP56" s="235"/>
      <c r="FQ56" s="235"/>
      <c r="FR56" s="235"/>
      <c r="FS56" s="235"/>
      <c r="FT56" s="235"/>
      <c r="FU56" s="235"/>
      <c r="FV56" s="235"/>
      <c r="FW56" s="235"/>
      <c r="FX56" s="235"/>
      <c r="FY56" s="235"/>
      <c r="FZ56" s="235"/>
      <c r="GA56" s="235"/>
      <c r="GB56" s="235"/>
      <c r="GC56" s="235"/>
      <c r="GD56" s="235"/>
      <c r="GE56" s="235"/>
      <c r="GF56" s="235"/>
      <c r="GG56" s="235"/>
      <c r="GH56" s="235"/>
      <c r="GI56" s="235"/>
      <c r="GJ56" s="235"/>
      <c r="GK56" s="235"/>
      <c r="GL56" s="235"/>
      <c r="GM56" s="235"/>
      <c r="GN56" s="235"/>
      <c r="GO56" s="235"/>
      <c r="GP56" s="235"/>
      <c r="GQ56" s="235"/>
      <c r="GR56" s="235"/>
      <c r="GS56" s="235"/>
      <c r="GT56" s="235"/>
      <c r="GU56" s="235"/>
      <c r="GV56" s="235"/>
      <c r="GW56" s="235"/>
      <c r="GX56" s="235"/>
      <c r="GY56" s="235"/>
      <c r="GZ56" s="235"/>
      <c r="HA56" s="235"/>
      <c r="HB56" s="235"/>
      <c r="HC56" s="235"/>
      <c r="HD56" s="235"/>
      <c r="HE56" s="235"/>
      <c r="HF56" s="235"/>
      <c r="HG56" s="235"/>
      <c r="HH56" s="235"/>
      <c r="HI56" s="235"/>
      <c r="HJ56" s="235"/>
      <c r="HK56" s="235"/>
      <c r="HL56" s="235"/>
      <c r="HM56" s="235"/>
      <c r="HN56" s="235"/>
      <c r="HO56" s="235"/>
      <c r="HP56" s="235"/>
      <c r="HQ56" s="235"/>
      <c r="HR56" s="235"/>
      <c r="HS56" s="235"/>
      <c r="HT56" s="235"/>
      <c r="HU56" s="235"/>
      <c r="HV56" s="235"/>
      <c r="HW56" s="235"/>
      <c r="HX56" s="235"/>
      <c r="HY56" s="235"/>
      <c r="HZ56" s="235"/>
      <c r="IA56" s="235"/>
      <c r="IB56" s="235"/>
      <c r="IC56" s="235"/>
      <c r="ID56" s="235"/>
      <c r="IE56" s="235"/>
      <c r="IF56" s="235"/>
      <c r="IG56" s="235"/>
      <c r="IH56" s="235"/>
      <c r="II56" s="235"/>
      <c r="IJ56" s="235"/>
      <c r="IK56" s="235"/>
      <c r="IL56" s="235"/>
      <c r="IM56" s="235"/>
    </row>
    <row r="57" s="235" customFormat="true" ht="37.5" hidden="false" customHeight="false" outlineLevel="0" collapsed="false">
      <c r="A57" s="274" t="s">
        <v>184</v>
      </c>
      <c r="B57" s="472" t="s">
        <v>206</v>
      </c>
      <c r="C57" s="208" t="s">
        <v>117</v>
      </c>
      <c r="D57" s="275" t="n">
        <v>13</v>
      </c>
      <c r="E57" s="276" t="s">
        <v>185</v>
      </c>
      <c r="F57" s="202" t="s">
        <v>122</v>
      </c>
      <c r="G57" s="473"/>
      <c r="H57" s="474" t="n">
        <f aca="false">+H58</f>
        <v>1060000</v>
      </c>
      <c r="I57" s="475" t="n">
        <f aca="false">+I58</f>
        <v>128381</v>
      </c>
      <c r="J57" s="475" t="n">
        <f aca="false">+J58</f>
        <v>84076</v>
      </c>
    </row>
    <row r="58" s="230" customFormat="true" ht="18.75" hidden="false" customHeight="false" outlineLevel="0" collapsed="false">
      <c r="A58" s="252" t="s">
        <v>186</v>
      </c>
      <c r="B58" s="476" t="s">
        <v>206</v>
      </c>
      <c r="C58" s="278" t="s">
        <v>117</v>
      </c>
      <c r="D58" s="279" t="n">
        <v>13</v>
      </c>
      <c r="E58" s="280" t="s">
        <v>187</v>
      </c>
      <c r="F58" s="215" t="s">
        <v>122</v>
      </c>
      <c r="G58" s="213"/>
      <c r="H58" s="244" t="n">
        <f aca="false">H59+H63+H61</f>
        <v>1060000</v>
      </c>
      <c r="I58" s="244" t="n">
        <f aca="false">I59+I63+I61</f>
        <v>128381</v>
      </c>
      <c r="J58" s="244" t="n">
        <f aca="false">J59+J63+J61</f>
        <v>84076</v>
      </c>
    </row>
    <row r="59" s="230" customFormat="true" ht="18.75" hidden="false" customHeight="false" outlineLevel="0" collapsed="false">
      <c r="A59" s="203" t="s">
        <v>188</v>
      </c>
      <c r="B59" s="282" t="s">
        <v>206</v>
      </c>
      <c r="C59" s="477" t="s">
        <v>117</v>
      </c>
      <c r="D59" s="282" t="n">
        <v>13</v>
      </c>
      <c r="E59" s="242" t="s">
        <v>187</v>
      </c>
      <c r="F59" s="218" t="s">
        <v>189</v>
      </c>
      <c r="G59" s="213"/>
      <c r="H59" s="244" t="n">
        <f aca="false">H60</f>
        <v>1000000</v>
      </c>
      <c r="I59" s="244" t="n">
        <f aca="false">I60</f>
        <v>108381</v>
      </c>
      <c r="J59" s="244" t="n">
        <f aca="false">J60</f>
        <v>64076</v>
      </c>
    </row>
    <row r="60" s="230" customFormat="true" ht="18.75" hidden="false" customHeight="false" outlineLevel="0" collapsed="false">
      <c r="A60" s="203" t="s">
        <v>135</v>
      </c>
      <c r="B60" s="478" t="s">
        <v>206</v>
      </c>
      <c r="C60" s="194" t="s">
        <v>117</v>
      </c>
      <c r="D60" s="282" t="n">
        <v>13</v>
      </c>
      <c r="E60" s="242" t="s">
        <v>187</v>
      </c>
      <c r="F60" s="218" t="s">
        <v>189</v>
      </c>
      <c r="G60" s="193" t="s">
        <v>136</v>
      </c>
      <c r="H60" s="479" t="n">
        <v>1000000</v>
      </c>
      <c r="I60" s="479" t="n">
        <v>108381</v>
      </c>
      <c r="J60" s="479" t="n">
        <v>64076</v>
      </c>
    </row>
    <row r="61" s="230" customFormat="true" ht="18.75" hidden="false" customHeight="false" outlineLevel="0" collapsed="false">
      <c r="A61" s="283" t="s">
        <v>190</v>
      </c>
      <c r="B61" s="282" t="s">
        <v>206</v>
      </c>
      <c r="C61" s="284" t="s">
        <v>117</v>
      </c>
      <c r="D61" s="285" t="n">
        <v>13</v>
      </c>
      <c r="E61" s="242" t="s">
        <v>187</v>
      </c>
      <c r="F61" s="218" t="s">
        <v>191</v>
      </c>
      <c r="G61" s="253"/>
      <c r="H61" s="480" t="n">
        <f aca="false">H62</f>
        <v>50000</v>
      </c>
      <c r="I61" s="480" t="n">
        <f aca="false">I62</f>
        <v>10000</v>
      </c>
      <c r="J61" s="480" t="n">
        <f aca="false">J62</f>
        <v>10000</v>
      </c>
    </row>
    <row r="62" s="230" customFormat="true" ht="18.75" hidden="false" customHeight="false" outlineLevel="0" collapsed="false">
      <c r="A62" s="203" t="s">
        <v>135</v>
      </c>
      <c r="B62" s="454" t="s">
        <v>206</v>
      </c>
      <c r="C62" s="5" t="s">
        <v>117</v>
      </c>
      <c r="D62" s="286" t="n">
        <v>13</v>
      </c>
      <c r="E62" s="242" t="s">
        <v>187</v>
      </c>
      <c r="F62" s="218" t="s">
        <v>191</v>
      </c>
      <c r="G62" s="287" t="s">
        <v>136</v>
      </c>
      <c r="H62" s="461" t="n">
        <v>50000</v>
      </c>
      <c r="I62" s="461" t="n">
        <v>10000</v>
      </c>
      <c r="J62" s="461" t="n">
        <v>10000</v>
      </c>
    </row>
    <row r="63" s="230" customFormat="true" ht="43.5" hidden="false" customHeight="true" outlineLevel="0" collapsed="false">
      <c r="A63" s="288" t="s">
        <v>192</v>
      </c>
      <c r="B63" s="481" t="s">
        <v>206</v>
      </c>
      <c r="C63" s="194" t="s">
        <v>117</v>
      </c>
      <c r="D63" s="193" t="s">
        <v>167</v>
      </c>
      <c r="E63" s="217" t="s">
        <v>187</v>
      </c>
      <c r="F63" s="218" t="s">
        <v>193</v>
      </c>
      <c r="G63" s="179"/>
      <c r="H63" s="184" t="n">
        <f aca="false">H64</f>
        <v>10000</v>
      </c>
      <c r="I63" s="184" t="n">
        <f aca="false">I64</f>
        <v>10000</v>
      </c>
      <c r="J63" s="184" t="n">
        <f aca="false">J64</f>
        <v>10000</v>
      </c>
    </row>
    <row r="64" s="230" customFormat="true" ht="18.75" hidden="false" customHeight="false" outlineLevel="0" collapsed="false">
      <c r="A64" s="203" t="s">
        <v>135</v>
      </c>
      <c r="B64" s="454" t="s">
        <v>206</v>
      </c>
      <c r="C64" s="194" t="s">
        <v>117</v>
      </c>
      <c r="D64" s="193" t="s">
        <v>167</v>
      </c>
      <c r="E64" s="217" t="s">
        <v>187</v>
      </c>
      <c r="F64" s="191" t="s">
        <v>193</v>
      </c>
      <c r="G64" s="193" t="s">
        <v>136</v>
      </c>
      <c r="H64" s="461" t="n">
        <v>10000</v>
      </c>
      <c r="I64" s="461" t="n">
        <v>10000</v>
      </c>
      <c r="J64" s="461" t="n">
        <v>10000</v>
      </c>
    </row>
    <row r="65" s="230" customFormat="true" ht="59.25" hidden="false" customHeight="true" outlineLevel="0" collapsed="false">
      <c r="A65" s="207" t="s">
        <v>194</v>
      </c>
      <c r="B65" s="275" t="s">
        <v>206</v>
      </c>
      <c r="C65" s="209" t="s">
        <v>117</v>
      </c>
      <c r="D65" s="208" t="s">
        <v>167</v>
      </c>
      <c r="E65" s="172" t="s">
        <v>195</v>
      </c>
      <c r="F65" s="173" t="s">
        <v>122</v>
      </c>
      <c r="G65" s="209"/>
      <c r="H65" s="482" t="n">
        <f aca="false">+H66</f>
        <v>3555100</v>
      </c>
      <c r="I65" s="482" t="n">
        <f aca="false">+I66</f>
        <v>110000</v>
      </c>
      <c r="J65" s="482" t="n">
        <f aca="false">+J66</f>
        <v>110000</v>
      </c>
    </row>
    <row r="66" s="230" customFormat="true" ht="54" hidden="false" customHeight="true" outlineLevel="0" collapsed="false">
      <c r="A66" s="483" t="s">
        <v>196</v>
      </c>
      <c r="B66" s="484" t="s">
        <v>206</v>
      </c>
      <c r="C66" s="485" t="s">
        <v>117</v>
      </c>
      <c r="D66" s="485" t="s">
        <v>167</v>
      </c>
      <c r="E66" s="486" t="s">
        <v>197</v>
      </c>
      <c r="F66" s="487" t="s">
        <v>122</v>
      </c>
      <c r="G66" s="488"/>
      <c r="H66" s="480" t="n">
        <f aca="false">+H67</f>
        <v>3555100</v>
      </c>
      <c r="I66" s="480" t="n">
        <f aca="false">+I67</f>
        <v>110000</v>
      </c>
      <c r="J66" s="480" t="n">
        <f aca="false">+J67</f>
        <v>110000</v>
      </c>
    </row>
    <row r="67" s="289" customFormat="true" ht="18.75" hidden="false" customHeight="false" outlineLevel="0" collapsed="false">
      <c r="A67" s="203" t="s">
        <v>198</v>
      </c>
      <c r="B67" s="282" t="s">
        <v>206</v>
      </c>
      <c r="C67" s="193" t="s">
        <v>117</v>
      </c>
      <c r="D67" s="193" t="n">
        <v>13</v>
      </c>
      <c r="E67" s="246" t="s">
        <v>197</v>
      </c>
      <c r="F67" s="226" t="s">
        <v>199</v>
      </c>
      <c r="G67" s="212"/>
      <c r="H67" s="244" t="n">
        <f aca="false">SUM(H68:H70)</f>
        <v>3555100</v>
      </c>
      <c r="I67" s="244" t="n">
        <f aca="false">SUM(I68:I70)</f>
        <v>110000</v>
      </c>
      <c r="J67" s="244" t="n">
        <f aca="false">SUM(J68:J70)</f>
        <v>110000</v>
      </c>
      <c r="K67" s="290"/>
      <c r="L67" s="290"/>
      <c r="M67" s="290"/>
      <c r="N67" s="290"/>
      <c r="O67" s="290"/>
      <c r="P67" s="290"/>
      <c r="Q67" s="290"/>
      <c r="R67" s="290"/>
      <c r="S67" s="290"/>
      <c r="T67" s="290"/>
      <c r="U67" s="290"/>
      <c r="V67" s="290"/>
      <c r="W67" s="290"/>
      <c r="X67" s="290"/>
      <c r="Y67" s="290"/>
      <c r="Z67" s="290"/>
      <c r="AA67" s="290"/>
      <c r="AB67" s="290"/>
      <c r="AC67" s="290"/>
      <c r="AD67" s="290"/>
      <c r="AE67" s="290"/>
      <c r="AF67" s="290"/>
      <c r="AG67" s="290"/>
      <c r="AH67" s="290"/>
      <c r="AI67" s="290"/>
      <c r="AJ67" s="290"/>
      <c r="AK67" s="290"/>
      <c r="AL67" s="290"/>
      <c r="AM67" s="290"/>
      <c r="AN67" s="290"/>
      <c r="AO67" s="290"/>
      <c r="AP67" s="290"/>
      <c r="AQ67" s="290"/>
      <c r="AR67" s="290"/>
      <c r="AS67" s="290"/>
      <c r="AT67" s="290"/>
      <c r="AU67" s="290"/>
      <c r="AV67" s="290"/>
      <c r="AW67" s="290"/>
      <c r="AX67" s="290"/>
      <c r="AY67" s="290"/>
      <c r="AZ67" s="290"/>
      <c r="BA67" s="290"/>
      <c r="BB67" s="290"/>
      <c r="BC67" s="290"/>
      <c r="BD67" s="290"/>
      <c r="BE67" s="290"/>
      <c r="BF67" s="290"/>
      <c r="BG67" s="290"/>
      <c r="BH67" s="290"/>
      <c r="BI67" s="290"/>
      <c r="BJ67" s="290"/>
      <c r="BK67" s="290"/>
      <c r="BL67" s="290"/>
      <c r="BM67" s="290"/>
      <c r="BN67" s="290"/>
      <c r="BO67" s="290"/>
      <c r="BP67" s="290"/>
      <c r="BQ67" s="290"/>
      <c r="BR67" s="290"/>
      <c r="BS67" s="290"/>
      <c r="BT67" s="290"/>
      <c r="BU67" s="290"/>
      <c r="BV67" s="290"/>
      <c r="BW67" s="290"/>
      <c r="BX67" s="290"/>
      <c r="BY67" s="290"/>
      <c r="BZ67" s="290"/>
      <c r="CA67" s="290"/>
      <c r="CB67" s="290"/>
      <c r="CC67" s="290"/>
      <c r="CD67" s="290"/>
      <c r="CE67" s="290"/>
      <c r="CF67" s="290"/>
      <c r="CG67" s="290"/>
      <c r="CH67" s="290"/>
      <c r="CI67" s="290"/>
      <c r="CJ67" s="290"/>
      <c r="CK67" s="290"/>
      <c r="CL67" s="290"/>
      <c r="CM67" s="290"/>
      <c r="CN67" s="290"/>
      <c r="CO67" s="290"/>
      <c r="CP67" s="290"/>
      <c r="CQ67" s="290"/>
      <c r="CR67" s="290"/>
      <c r="CS67" s="290"/>
      <c r="CT67" s="290"/>
      <c r="CU67" s="290"/>
      <c r="CV67" s="290"/>
      <c r="CW67" s="290"/>
      <c r="CX67" s="290"/>
      <c r="CY67" s="290"/>
      <c r="CZ67" s="290"/>
      <c r="DA67" s="290"/>
      <c r="DB67" s="290"/>
      <c r="DC67" s="290"/>
      <c r="DD67" s="290"/>
      <c r="DE67" s="290"/>
      <c r="DF67" s="290"/>
      <c r="DG67" s="290"/>
      <c r="DH67" s="290"/>
      <c r="DI67" s="290"/>
      <c r="DJ67" s="290"/>
      <c r="DK67" s="290"/>
      <c r="DL67" s="290"/>
      <c r="DM67" s="290"/>
      <c r="DN67" s="290"/>
      <c r="DO67" s="290"/>
      <c r="DP67" s="290"/>
      <c r="DQ67" s="290"/>
      <c r="DR67" s="290"/>
      <c r="DS67" s="290"/>
      <c r="DT67" s="290"/>
      <c r="DU67" s="290"/>
      <c r="DV67" s="290"/>
      <c r="DW67" s="290"/>
      <c r="DX67" s="290"/>
      <c r="DY67" s="290"/>
      <c r="DZ67" s="290"/>
      <c r="EA67" s="290"/>
      <c r="EB67" s="290"/>
      <c r="EC67" s="290"/>
      <c r="ED67" s="290"/>
      <c r="EE67" s="290"/>
      <c r="EF67" s="290"/>
      <c r="EG67" s="290"/>
      <c r="EH67" s="290"/>
      <c r="EI67" s="290"/>
      <c r="EJ67" s="290"/>
      <c r="EK67" s="290"/>
      <c r="EL67" s="290"/>
      <c r="EM67" s="290"/>
      <c r="EN67" s="290"/>
      <c r="EO67" s="290"/>
      <c r="EP67" s="290"/>
      <c r="EQ67" s="290"/>
      <c r="ER67" s="290"/>
      <c r="ES67" s="290"/>
      <c r="ET67" s="290"/>
      <c r="EU67" s="290"/>
      <c r="EV67" s="290"/>
      <c r="EW67" s="290"/>
      <c r="EX67" s="290"/>
      <c r="EY67" s="290"/>
      <c r="EZ67" s="290"/>
      <c r="FA67" s="290"/>
      <c r="FB67" s="290"/>
      <c r="FC67" s="290"/>
      <c r="FD67" s="290"/>
      <c r="FE67" s="290"/>
      <c r="FF67" s="290"/>
      <c r="FG67" s="290"/>
      <c r="FH67" s="290"/>
      <c r="FI67" s="290"/>
      <c r="FJ67" s="290"/>
      <c r="FK67" s="290"/>
      <c r="FL67" s="290"/>
      <c r="FM67" s="290"/>
      <c r="FN67" s="290"/>
      <c r="FO67" s="290"/>
      <c r="FP67" s="290"/>
      <c r="FQ67" s="290"/>
      <c r="FR67" s="290"/>
      <c r="FS67" s="290"/>
      <c r="FT67" s="290"/>
      <c r="FU67" s="290"/>
      <c r="FV67" s="290"/>
      <c r="FW67" s="290"/>
      <c r="FX67" s="290"/>
      <c r="FY67" s="290"/>
      <c r="FZ67" s="290"/>
      <c r="GA67" s="290"/>
      <c r="GB67" s="290"/>
      <c r="GC67" s="290"/>
      <c r="GD67" s="290"/>
      <c r="GE67" s="290"/>
      <c r="GF67" s="290"/>
      <c r="GG67" s="290"/>
      <c r="GH67" s="290"/>
      <c r="GI67" s="290"/>
      <c r="GJ67" s="290"/>
      <c r="GK67" s="290"/>
      <c r="GL67" s="290"/>
      <c r="GM67" s="290"/>
      <c r="GN67" s="290"/>
      <c r="GO67" s="290"/>
      <c r="GP67" s="290"/>
      <c r="GQ67" s="290"/>
      <c r="GR67" s="290"/>
      <c r="GS67" s="290"/>
      <c r="GT67" s="290"/>
      <c r="GU67" s="290"/>
      <c r="GV67" s="290"/>
      <c r="GW67" s="290"/>
      <c r="GX67" s="290"/>
      <c r="GY67" s="290"/>
      <c r="GZ67" s="290"/>
      <c r="HA67" s="290"/>
      <c r="HB67" s="290"/>
      <c r="HC67" s="290"/>
      <c r="HD67" s="290"/>
      <c r="HE67" s="290"/>
      <c r="HF67" s="290"/>
      <c r="HG67" s="290"/>
      <c r="HH67" s="290"/>
      <c r="HI67" s="290"/>
      <c r="HJ67" s="290"/>
      <c r="HK67" s="290"/>
      <c r="HL67" s="290"/>
      <c r="HM67" s="290"/>
      <c r="HN67" s="290"/>
      <c r="HO67" s="290"/>
      <c r="HP67" s="290"/>
      <c r="HQ67" s="290"/>
      <c r="HR67" s="290"/>
      <c r="HS67" s="290"/>
      <c r="HT67" s="290"/>
      <c r="HU67" s="290"/>
      <c r="HV67" s="290"/>
      <c r="HW67" s="290"/>
      <c r="HX67" s="290"/>
      <c r="HY67" s="290"/>
      <c r="HZ67" s="290"/>
      <c r="IA67" s="290"/>
      <c r="IB67" s="290"/>
      <c r="IC67" s="290"/>
      <c r="ID67" s="290"/>
      <c r="IE67" s="290"/>
      <c r="IF67" s="290"/>
      <c r="IG67" s="290"/>
      <c r="IH67" s="290"/>
      <c r="II67" s="290"/>
      <c r="IJ67" s="290"/>
      <c r="IK67" s="290"/>
      <c r="IL67" s="290"/>
      <c r="IM67" s="290"/>
      <c r="IN67" s="290"/>
      <c r="IO67" s="290"/>
      <c r="IP67" s="290"/>
      <c r="IQ67" s="290"/>
      <c r="IR67" s="290"/>
      <c r="IS67" s="290"/>
    </row>
    <row r="68" s="289" customFormat="true" ht="76.5" hidden="false" customHeight="true" outlineLevel="0" collapsed="false">
      <c r="A68" s="192" t="s">
        <v>127</v>
      </c>
      <c r="B68" s="451" t="s">
        <v>206</v>
      </c>
      <c r="C68" s="193" t="s">
        <v>117</v>
      </c>
      <c r="D68" s="193" t="n">
        <v>13</v>
      </c>
      <c r="E68" s="246" t="s">
        <v>197</v>
      </c>
      <c r="F68" s="226" t="s">
        <v>199</v>
      </c>
      <c r="G68" s="193" t="s">
        <v>128</v>
      </c>
      <c r="H68" s="479" t="n">
        <v>3345100</v>
      </c>
      <c r="I68" s="479" t="n">
        <v>50000</v>
      </c>
      <c r="J68" s="479" t="n">
        <v>50000</v>
      </c>
      <c r="K68" s="290"/>
      <c r="L68" s="290"/>
      <c r="M68" s="290"/>
      <c r="N68" s="290"/>
      <c r="O68" s="290"/>
      <c r="P68" s="290"/>
      <c r="Q68" s="290"/>
      <c r="R68" s="290"/>
      <c r="S68" s="290"/>
      <c r="T68" s="290"/>
      <c r="U68" s="290"/>
      <c r="V68" s="290"/>
      <c r="W68" s="290"/>
      <c r="X68" s="290"/>
      <c r="Y68" s="290"/>
      <c r="Z68" s="290"/>
      <c r="AA68" s="290"/>
      <c r="AB68" s="290"/>
      <c r="AC68" s="290"/>
      <c r="AD68" s="290"/>
      <c r="AE68" s="290"/>
      <c r="AF68" s="290"/>
      <c r="AG68" s="290"/>
      <c r="AH68" s="290"/>
      <c r="AI68" s="290"/>
      <c r="AJ68" s="290"/>
      <c r="AK68" s="290"/>
      <c r="AL68" s="290"/>
      <c r="AM68" s="290"/>
      <c r="AN68" s="290"/>
      <c r="AO68" s="290"/>
      <c r="AP68" s="290"/>
      <c r="AQ68" s="290"/>
      <c r="AR68" s="290"/>
      <c r="AS68" s="290"/>
      <c r="AT68" s="290"/>
      <c r="AU68" s="290"/>
      <c r="AV68" s="290"/>
      <c r="AW68" s="290"/>
      <c r="AX68" s="290"/>
      <c r="AY68" s="290"/>
      <c r="AZ68" s="290"/>
      <c r="BA68" s="290"/>
      <c r="BB68" s="290"/>
      <c r="BC68" s="290"/>
      <c r="BD68" s="290"/>
      <c r="BE68" s="290"/>
      <c r="BF68" s="290"/>
      <c r="BG68" s="290"/>
      <c r="BH68" s="290"/>
      <c r="BI68" s="290"/>
      <c r="BJ68" s="290"/>
      <c r="BK68" s="290"/>
      <c r="BL68" s="290"/>
      <c r="BM68" s="290"/>
      <c r="BN68" s="290"/>
      <c r="BO68" s="290"/>
      <c r="BP68" s="290"/>
      <c r="BQ68" s="290"/>
      <c r="BR68" s="290"/>
      <c r="BS68" s="290"/>
      <c r="BT68" s="290"/>
      <c r="BU68" s="290"/>
      <c r="BV68" s="290"/>
      <c r="BW68" s="290"/>
      <c r="BX68" s="290"/>
      <c r="BY68" s="290"/>
      <c r="BZ68" s="290"/>
      <c r="CA68" s="290"/>
      <c r="CB68" s="290"/>
      <c r="CC68" s="290"/>
      <c r="CD68" s="290"/>
      <c r="CE68" s="290"/>
      <c r="CF68" s="290"/>
      <c r="CG68" s="290"/>
      <c r="CH68" s="290"/>
      <c r="CI68" s="290"/>
      <c r="CJ68" s="290"/>
      <c r="CK68" s="290"/>
      <c r="CL68" s="290"/>
      <c r="CM68" s="290"/>
      <c r="CN68" s="290"/>
      <c r="CO68" s="290"/>
      <c r="CP68" s="290"/>
      <c r="CQ68" s="290"/>
      <c r="CR68" s="290"/>
      <c r="CS68" s="290"/>
      <c r="CT68" s="290"/>
      <c r="CU68" s="290"/>
      <c r="CV68" s="290"/>
      <c r="CW68" s="290"/>
      <c r="CX68" s="290"/>
      <c r="CY68" s="290"/>
      <c r="CZ68" s="290"/>
      <c r="DA68" s="290"/>
      <c r="DB68" s="290"/>
      <c r="DC68" s="290"/>
      <c r="DD68" s="290"/>
      <c r="DE68" s="290"/>
      <c r="DF68" s="290"/>
      <c r="DG68" s="290"/>
      <c r="DH68" s="290"/>
      <c r="DI68" s="290"/>
      <c r="DJ68" s="290"/>
      <c r="DK68" s="290"/>
      <c r="DL68" s="290"/>
      <c r="DM68" s="290"/>
      <c r="DN68" s="290"/>
      <c r="DO68" s="290"/>
      <c r="DP68" s="290"/>
      <c r="DQ68" s="290"/>
      <c r="DR68" s="290"/>
      <c r="DS68" s="290"/>
      <c r="DT68" s="290"/>
      <c r="DU68" s="290"/>
      <c r="DV68" s="290"/>
      <c r="DW68" s="290"/>
      <c r="DX68" s="290"/>
      <c r="DY68" s="290"/>
      <c r="DZ68" s="290"/>
      <c r="EA68" s="290"/>
      <c r="EB68" s="290"/>
      <c r="EC68" s="290"/>
      <c r="ED68" s="290"/>
      <c r="EE68" s="290"/>
      <c r="EF68" s="290"/>
      <c r="EG68" s="290"/>
      <c r="EH68" s="290"/>
      <c r="EI68" s="290"/>
      <c r="EJ68" s="290"/>
      <c r="EK68" s="290"/>
      <c r="EL68" s="290"/>
      <c r="EM68" s="290"/>
      <c r="EN68" s="290"/>
      <c r="EO68" s="290"/>
      <c r="EP68" s="290"/>
      <c r="EQ68" s="290"/>
      <c r="ER68" s="290"/>
      <c r="ES68" s="290"/>
      <c r="ET68" s="290"/>
      <c r="EU68" s="290"/>
      <c r="EV68" s="290"/>
      <c r="EW68" s="290"/>
      <c r="EX68" s="290"/>
      <c r="EY68" s="290"/>
      <c r="EZ68" s="290"/>
      <c r="FA68" s="290"/>
      <c r="FB68" s="290"/>
      <c r="FC68" s="290"/>
      <c r="FD68" s="290"/>
      <c r="FE68" s="290"/>
      <c r="FF68" s="290"/>
      <c r="FG68" s="290"/>
      <c r="FH68" s="290"/>
      <c r="FI68" s="290"/>
      <c r="FJ68" s="290"/>
      <c r="FK68" s="290"/>
      <c r="FL68" s="290"/>
      <c r="FM68" s="290"/>
      <c r="FN68" s="290"/>
      <c r="FO68" s="290"/>
      <c r="FP68" s="290"/>
      <c r="FQ68" s="290"/>
      <c r="FR68" s="290"/>
      <c r="FS68" s="290"/>
      <c r="FT68" s="290"/>
      <c r="FU68" s="290"/>
      <c r="FV68" s="290"/>
      <c r="FW68" s="290"/>
      <c r="FX68" s="290"/>
      <c r="FY68" s="290"/>
      <c r="FZ68" s="290"/>
      <c r="GA68" s="290"/>
      <c r="GB68" s="290"/>
      <c r="GC68" s="290"/>
      <c r="GD68" s="290"/>
      <c r="GE68" s="290"/>
      <c r="GF68" s="290"/>
      <c r="GG68" s="290"/>
      <c r="GH68" s="290"/>
      <c r="GI68" s="290"/>
      <c r="GJ68" s="290"/>
      <c r="GK68" s="290"/>
      <c r="GL68" s="290"/>
      <c r="GM68" s="290"/>
      <c r="GN68" s="290"/>
      <c r="GO68" s="290"/>
      <c r="GP68" s="290"/>
      <c r="GQ68" s="290"/>
      <c r="GR68" s="290"/>
      <c r="GS68" s="290"/>
      <c r="GT68" s="290"/>
      <c r="GU68" s="290"/>
      <c r="GV68" s="290"/>
      <c r="GW68" s="290"/>
      <c r="GX68" s="290"/>
      <c r="GY68" s="290"/>
      <c r="GZ68" s="290"/>
      <c r="HA68" s="290"/>
      <c r="HB68" s="290"/>
      <c r="HC68" s="290"/>
      <c r="HD68" s="290"/>
      <c r="HE68" s="290"/>
      <c r="HF68" s="290"/>
      <c r="HG68" s="290"/>
      <c r="HH68" s="290"/>
      <c r="HI68" s="290"/>
      <c r="HJ68" s="290"/>
      <c r="HK68" s="290"/>
      <c r="HL68" s="290"/>
      <c r="HM68" s="290"/>
      <c r="HN68" s="290"/>
      <c r="HO68" s="290"/>
      <c r="HP68" s="290"/>
      <c r="HQ68" s="290"/>
      <c r="HR68" s="290"/>
      <c r="HS68" s="290"/>
      <c r="HT68" s="290"/>
      <c r="HU68" s="290"/>
      <c r="HV68" s="290"/>
      <c r="HW68" s="290"/>
      <c r="HX68" s="290"/>
      <c r="HY68" s="290"/>
      <c r="HZ68" s="290"/>
      <c r="IA68" s="290"/>
      <c r="IB68" s="290"/>
      <c r="IC68" s="290"/>
      <c r="ID68" s="290"/>
      <c r="IE68" s="290"/>
      <c r="IF68" s="290"/>
      <c r="IG68" s="290"/>
      <c r="IH68" s="290"/>
      <c r="II68" s="290"/>
      <c r="IJ68" s="290"/>
      <c r="IK68" s="290"/>
      <c r="IL68" s="290"/>
      <c r="IM68" s="290"/>
      <c r="IN68" s="290"/>
      <c r="IO68" s="290"/>
      <c r="IP68" s="290"/>
      <c r="IQ68" s="290"/>
      <c r="IR68" s="290"/>
      <c r="IS68" s="290"/>
    </row>
    <row r="69" s="289" customFormat="true" ht="18.75" hidden="false" customHeight="false" outlineLevel="0" collapsed="false">
      <c r="A69" s="203" t="s">
        <v>135</v>
      </c>
      <c r="B69" s="454" t="s">
        <v>206</v>
      </c>
      <c r="C69" s="193" t="s">
        <v>117</v>
      </c>
      <c r="D69" s="193" t="n">
        <v>13</v>
      </c>
      <c r="E69" s="246" t="s">
        <v>197</v>
      </c>
      <c r="F69" s="226" t="s">
        <v>199</v>
      </c>
      <c r="G69" s="193" t="s">
        <v>136</v>
      </c>
      <c r="H69" s="479" t="n">
        <v>200000</v>
      </c>
      <c r="I69" s="479" t="n">
        <v>50000</v>
      </c>
      <c r="J69" s="479" t="n">
        <v>50000</v>
      </c>
      <c r="K69" s="290"/>
      <c r="L69" s="290"/>
      <c r="M69" s="290"/>
      <c r="N69" s="290"/>
      <c r="O69" s="290"/>
      <c r="P69" s="290"/>
      <c r="Q69" s="290"/>
      <c r="R69" s="290"/>
      <c r="S69" s="290"/>
      <c r="T69" s="290"/>
      <c r="U69" s="290"/>
      <c r="V69" s="290"/>
      <c r="W69" s="290"/>
      <c r="X69" s="290"/>
      <c r="Y69" s="290"/>
      <c r="Z69" s="290"/>
      <c r="AA69" s="290"/>
      <c r="AB69" s="290"/>
      <c r="AC69" s="290"/>
      <c r="AD69" s="290"/>
      <c r="AE69" s="290"/>
      <c r="AF69" s="290"/>
      <c r="AG69" s="290"/>
      <c r="AH69" s="290"/>
      <c r="AI69" s="290"/>
      <c r="AJ69" s="290"/>
      <c r="AK69" s="290"/>
      <c r="AL69" s="290"/>
      <c r="AM69" s="290"/>
      <c r="AN69" s="290"/>
      <c r="AO69" s="290"/>
      <c r="AP69" s="290"/>
      <c r="AQ69" s="290"/>
      <c r="AR69" s="290"/>
      <c r="AS69" s="290"/>
      <c r="AT69" s="290"/>
      <c r="AU69" s="290"/>
      <c r="AV69" s="290"/>
      <c r="AW69" s="290"/>
      <c r="AX69" s="290"/>
      <c r="AY69" s="290"/>
      <c r="AZ69" s="290"/>
      <c r="BA69" s="290"/>
      <c r="BB69" s="290"/>
      <c r="BC69" s="290"/>
      <c r="BD69" s="290"/>
      <c r="BE69" s="290"/>
      <c r="BF69" s="290"/>
      <c r="BG69" s="290"/>
      <c r="BH69" s="290"/>
      <c r="BI69" s="290"/>
      <c r="BJ69" s="290"/>
      <c r="BK69" s="290"/>
      <c r="BL69" s="290"/>
      <c r="BM69" s="290"/>
      <c r="BN69" s="290"/>
      <c r="BO69" s="290"/>
      <c r="BP69" s="290"/>
      <c r="BQ69" s="290"/>
      <c r="BR69" s="290"/>
      <c r="BS69" s="290"/>
      <c r="BT69" s="290"/>
      <c r="BU69" s="290"/>
      <c r="BV69" s="290"/>
      <c r="BW69" s="290"/>
      <c r="BX69" s="290"/>
      <c r="BY69" s="290"/>
      <c r="BZ69" s="290"/>
      <c r="CA69" s="290"/>
      <c r="CB69" s="290"/>
      <c r="CC69" s="290"/>
      <c r="CD69" s="290"/>
      <c r="CE69" s="290"/>
      <c r="CF69" s="290"/>
      <c r="CG69" s="290"/>
      <c r="CH69" s="290"/>
      <c r="CI69" s="290"/>
      <c r="CJ69" s="290"/>
      <c r="CK69" s="290"/>
      <c r="CL69" s="290"/>
      <c r="CM69" s="290"/>
      <c r="CN69" s="290"/>
      <c r="CO69" s="290"/>
      <c r="CP69" s="290"/>
      <c r="CQ69" s="290"/>
      <c r="CR69" s="290"/>
      <c r="CS69" s="290"/>
      <c r="CT69" s="290"/>
      <c r="CU69" s="290"/>
      <c r="CV69" s="290"/>
      <c r="CW69" s="290"/>
      <c r="CX69" s="290"/>
      <c r="CY69" s="290"/>
      <c r="CZ69" s="290"/>
      <c r="DA69" s="290"/>
      <c r="DB69" s="290"/>
      <c r="DC69" s="290"/>
      <c r="DD69" s="290"/>
      <c r="DE69" s="290"/>
      <c r="DF69" s="290"/>
      <c r="DG69" s="290"/>
      <c r="DH69" s="290"/>
      <c r="DI69" s="290"/>
      <c r="DJ69" s="290"/>
      <c r="DK69" s="290"/>
      <c r="DL69" s="290"/>
      <c r="DM69" s="290"/>
      <c r="DN69" s="290"/>
      <c r="DO69" s="290"/>
      <c r="DP69" s="290"/>
      <c r="DQ69" s="290"/>
      <c r="DR69" s="290"/>
      <c r="DS69" s="290"/>
      <c r="DT69" s="290"/>
      <c r="DU69" s="290"/>
      <c r="DV69" s="290"/>
      <c r="DW69" s="290"/>
      <c r="DX69" s="290"/>
      <c r="DY69" s="290"/>
      <c r="DZ69" s="290"/>
      <c r="EA69" s="290"/>
      <c r="EB69" s="290"/>
      <c r="EC69" s="290"/>
      <c r="ED69" s="290"/>
      <c r="EE69" s="290"/>
      <c r="EF69" s="290"/>
      <c r="EG69" s="290"/>
      <c r="EH69" s="290"/>
      <c r="EI69" s="290"/>
      <c r="EJ69" s="290"/>
      <c r="EK69" s="290"/>
      <c r="EL69" s="290"/>
      <c r="EM69" s="290"/>
      <c r="EN69" s="290"/>
      <c r="EO69" s="290"/>
      <c r="EP69" s="290"/>
      <c r="EQ69" s="290"/>
      <c r="ER69" s="290"/>
      <c r="ES69" s="290"/>
      <c r="ET69" s="290"/>
      <c r="EU69" s="290"/>
      <c r="EV69" s="290"/>
      <c r="EW69" s="290"/>
      <c r="EX69" s="290"/>
      <c r="EY69" s="290"/>
      <c r="EZ69" s="290"/>
      <c r="FA69" s="290"/>
      <c r="FB69" s="290"/>
      <c r="FC69" s="290"/>
      <c r="FD69" s="290"/>
      <c r="FE69" s="290"/>
      <c r="FF69" s="290"/>
      <c r="FG69" s="290"/>
      <c r="FH69" s="290"/>
      <c r="FI69" s="290"/>
      <c r="FJ69" s="290"/>
      <c r="FK69" s="290"/>
      <c r="FL69" s="290"/>
      <c r="FM69" s="290"/>
      <c r="FN69" s="290"/>
      <c r="FO69" s="290"/>
      <c r="FP69" s="290"/>
      <c r="FQ69" s="290"/>
      <c r="FR69" s="290"/>
      <c r="FS69" s="290"/>
      <c r="FT69" s="290"/>
      <c r="FU69" s="290"/>
      <c r="FV69" s="290"/>
      <c r="FW69" s="290"/>
      <c r="FX69" s="290"/>
      <c r="FY69" s="290"/>
      <c r="FZ69" s="290"/>
      <c r="GA69" s="290"/>
      <c r="GB69" s="290"/>
      <c r="GC69" s="290"/>
      <c r="GD69" s="290"/>
      <c r="GE69" s="290"/>
      <c r="GF69" s="290"/>
      <c r="GG69" s="290"/>
      <c r="GH69" s="290"/>
      <c r="GI69" s="290"/>
      <c r="GJ69" s="290"/>
      <c r="GK69" s="290"/>
      <c r="GL69" s="290"/>
      <c r="GM69" s="290"/>
      <c r="GN69" s="290"/>
      <c r="GO69" s="290"/>
      <c r="GP69" s="290"/>
      <c r="GQ69" s="290"/>
      <c r="GR69" s="290"/>
      <c r="GS69" s="290"/>
      <c r="GT69" s="290"/>
      <c r="GU69" s="290"/>
      <c r="GV69" s="290"/>
      <c r="GW69" s="290"/>
      <c r="GX69" s="290"/>
      <c r="GY69" s="290"/>
      <c r="GZ69" s="290"/>
      <c r="HA69" s="290"/>
      <c r="HB69" s="290"/>
      <c r="HC69" s="290"/>
      <c r="HD69" s="290"/>
      <c r="HE69" s="290"/>
      <c r="HF69" s="290"/>
      <c r="HG69" s="290"/>
      <c r="HH69" s="290"/>
      <c r="HI69" s="290"/>
      <c r="HJ69" s="290"/>
      <c r="HK69" s="290"/>
      <c r="HL69" s="290"/>
      <c r="HM69" s="290"/>
      <c r="HN69" s="290"/>
      <c r="HO69" s="290"/>
      <c r="HP69" s="290"/>
      <c r="HQ69" s="290"/>
      <c r="HR69" s="290"/>
      <c r="HS69" s="290"/>
      <c r="HT69" s="290"/>
      <c r="HU69" s="290"/>
      <c r="HV69" s="290"/>
      <c r="HW69" s="290"/>
      <c r="HX69" s="290"/>
      <c r="HY69" s="290"/>
      <c r="HZ69" s="290"/>
      <c r="IA69" s="290"/>
      <c r="IB69" s="290"/>
      <c r="IC69" s="290"/>
      <c r="ID69" s="290"/>
      <c r="IE69" s="290"/>
      <c r="IF69" s="290"/>
      <c r="IG69" s="290"/>
      <c r="IH69" s="290"/>
      <c r="II69" s="290"/>
      <c r="IJ69" s="290"/>
      <c r="IK69" s="290"/>
      <c r="IL69" s="290"/>
      <c r="IM69" s="290"/>
      <c r="IN69" s="290"/>
      <c r="IO69" s="290"/>
      <c r="IP69" s="290"/>
      <c r="IQ69" s="290"/>
      <c r="IR69" s="290"/>
      <c r="IS69" s="290"/>
    </row>
    <row r="70" s="289" customFormat="true" ht="18.75" hidden="false" customHeight="false" outlineLevel="0" collapsed="false">
      <c r="A70" s="203" t="s">
        <v>137</v>
      </c>
      <c r="B70" s="282" t="s">
        <v>206</v>
      </c>
      <c r="C70" s="193" t="s">
        <v>117</v>
      </c>
      <c r="D70" s="193" t="n">
        <v>13</v>
      </c>
      <c r="E70" s="246" t="s">
        <v>197</v>
      </c>
      <c r="F70" s="226" t="s">
        <v>199</v>
      </c>
      <c r="G70" s="452" t="s">
        <v>138</v>
      </c>
      <c r="H70" s="461" t="n">
        <v>10000</v>
      </c>
      <c r="I70" s="461" t="n">
        <v>10000</v>
      </c>
      <c r="J70" s="461" t="n">
        <v>10000</v>
      </c>
      <c r="K70" s="290"/>
      <c r="L70" s="290"/>
      <c r="M70" s="290"/>
      <c r="N70" s="290"/>
      <c r="O70" s="290"/>
      <c r="P70" s="290"/>
      <c r="Q70" s="290"/>
      <c r="R70" s="290"/>
      <c r="S70" s="290"/>
      <c r="T70" s="290"/>
      <c r="U70" s="290"/>
      <c r="V70" s="290"/>
      <c r="W70" s="290"/>
      <c r="X70" s="290"/>
      <c r="Y70" s="290"/>
      <c r="Z70" s="290"/>
      <c r="AA70" s="290"/>
      <c r="AB70" s="290"/>
      <c r="AC70" s="290"/>
      <c r="AD70" s="290"/>
      <c r="AE70" s="290"/>
      <c r="AF70" s="290"/>
      <c r="AG70" s="290"/>
      <c r="AH70" s="290"/>
      <c r="AI70" s="290"/>
      <c r="AJ70" s="290"/>
      <c r="AK70" s="290"/>
      <c r="AL70" s="290"/>
      <c r="AM70" s="290"/>
      <c r="AN70" s="290"/>
      <c r="AO70" s="290"/>
      <c r="AP70" s="290"/>
      <c r="AQ70" s="290"/>
      <c r="AR70" s="290"/>
      <c r="AS70" s="290"/>
      <c r="AT70" s="290"/>
      <c r="AU70" s="290"/>
      <c r="AV70" s="290"/>
      <c r="AW70" s="290"/>
      <c r="AX70" s="290"/>
      <c r="AY70" s="290"/>
      <c r="AZ70" s="290"/>
      <c r="BA70" s="290"/>
      <c r="BB70" s="290"/>
      <c r="BC70" s="290"/>
      <c r="BD70" s="290"/>
      <c r="BE70" s="290"/>
      <c r="BF70" s="290"/>
      <c r="BG70" s="290"/>
      <c r="BH70" s="290"/>
      <c r="BI70" s="290"/>
      <c r="BJ70" s="290"/>
      <c r="BK70" s="290"/>
      <c r="BL70" s="290"/>
      <c r="BM70" s="290"/>
      <c r="BN70" s="290"/>
      <c r="BO70" s="290"/>
      <c r="BP70" s="290"/>
      <c r="BQ70" s="290"/>
      <c r="BR70" s="290"/>
      <c r="BS70" s="290"/>
      <c r="BT70" s="290"/>
      <c r="BU70" s="290"/>
      <c r="BV70" s="290"/>
      <c r="BW70" s="290"/>
      <c r="BX70" s="290"/>
      <c r="BY70" s="290"/>
      <c r="BZ70" s="290"/>
      <c r="CA70" s="290"/>
      <c r="CB70" s="290"/>
      <c r="CC70" s="290"/>
      <c r="CD70" s="290"/>
      <c r="CE70" s="290"/>
      <c r="CF70" s="290"/>
      <c r="CG70" s="290"/>
      <c r="CH70" s="290"/>
      <c r="CI70" s="290"/>
      <c r="CJ70" s="290"/>
      <c r="CK70" s="290"/>
      <c r="CL70" s="290"/>
      <c r="CM70" s="290"/>
      <c r="CN70" s="290"/>
      <c r="CO70" s="290"/>
      <c r="CP70" s="290"/>
      <c r="CQ70" s="290"/>
      <c r="CR70" s="290"/>
      <c r="CS70" s="290"/>
      <c r="CT70" s="290"/>
      <c r="CU70" s="290"/>
      <c r="CV70" s="290"/>
      <c r="CW70" s="290"/>
      <c r="CX70" s="290"/>
      <c r="CY70" s="290"/>
      <c r="CZ70" s="290"/>
      <c r="DA70" s="290"/>
      <c r="DB70" s="290"/>
      <c r="DC70" s="290"/>
      <c r="DD70" s="290"/>
      <c r="DE70" s="290"/>
      <c r="DF70" s="290"/>
      <c r="DG70" s="290"/>
      <c r="DH70" s="290"/>
      <c r="DI70" s="290"/>
      <c r="DJ70" s="290"/>
      <c r="DK70" s="290"/>
      <c r="DL70" s="290"/>
      <c r="DM70" s="290"/>
      <c r="DN70" s="290"/>
      <c r="DO70" s="290"/>
      <c r="DP70" s="290"/>
      <c r="DQ70" s="290"/>
      <c r="DR70" s="290"/>
      <c r="DS70" s="290"/>
      <c r="DT70" s="290"/>
      <c r="DU70" s="290"/>
      <c r="DV70" s="290"/>
      <c r="DW70" s="290"/>
      <c r="DX70" s="290"/>
      <c r="DY70" s="290"/>
      <c r="DZ70" s="290"/>
      <c r="EA70" s="290"/>
      <c r="EB70" s="290"/>
      <c r="EC70" s="290"/>
      <c r="ED70" s="290"/>
      <c r="EE70" s="290"/>
      <c r="EF70" s="290"/>
      <c r="EG70" s="290"/>
      <c r="EH70" s="290"/>
      <c r="EI70" s="290"/>
      <c r="EJ70" s="290"/>
      <c r="EK70" s="290"/>
      <c r="EL70" s="290"/>
      <c r="EM70" s="290"/>
      <c r="EN70" s="290"/>
      <c r="EO70" s="290"/>
      <c r="EP70" s="290"/>
      <c r="EQ70" s="290"/>
      <c r="ER70" s="290"/>
      <c r="ES70" s="290"/>
      <c r="ET70" s="290"/>
      <c r="EU70" s="290"/>
      <c r="EV70" s="290"/>
      <c r="EW70" s="290"/>
      <c r="EX70" s="290"/>
      <c r="EY70" s="290"/>
      <c r="EZ70" s="290"/>
      <c r="FA70" s="290"/>
      <c r="FB70" s="290"/>
      <c r="FC70" s="290"/>
      <c r="FD70" s="290"/>
      <c r="FE70" s="290"/>
      <c r="FF70" s="290"/>
      <c r="FG70" s="290"/>
      <c r="FH70" s="290"/>
      <c r="FI70" s="290"/>
      <c r="FJ70" s="290"/>
      <c r="FK70" s="290"/>
      <c r="FL70" s="290"/>
      <c r="FM70" s="290"/>
      <c r="FN70" s="290"/>
      <c r="FO70" s="290"/>
      <c r="FP70" s="290"/>
      <c r="FQ70" s="290"/>
      <c r="FR70" s="290"/>
      <c r="FS70" s="290"/>
      <c r="FT70" s="290"/>
      <c r="FU70" s="290"/>
      <c r="FV70" s="290"/>
      <c r="FW70" s="290"/>
      <c r="FX70" s="290"/>
      <c r="FY70" s="290"/>
      <c r="FZ70" s="290"/>
      <c r="GA70" s="290"/>
      <c r="GB70" s="290"/>
      <c r="GC70" s="290"/>
      <c r="GD70" s="290"/>
      <c r="GE70" s="290"/>
      <c r="GF70" s="290"/>
      <c r="GG70" s="290"/>
      <c r="GH70" s="290"/>
      <c r="GI70" s="290"/>
      <c r="GJ70" s="290"/>
      <c r="GK70" s="290"/>
      <c r="GL70" s="290"/>
      <c r="GM70" s="290"/>
      <c r="GN70" s="290"/>
      <c r="GO70" s="290"/>
      <c r="GP70" s="290"/>
      <c r="GQ70" s="290"/>
      <c r="GR70" s="290"/>
      <c r="GS70" s="290"/>
      <c r="GT70" s="290"/>
      <c r="GU70" s="290"/>
      <c r="GV70" s="290"/>
      <c r="GW70" s="290"/>
      <c r="GX70" s="290"/>
      <c r="GY70" s="290"/>
      <c r="GZ70" s="290"/>
      <c r="HA70" s="290"/>
      <c r="HB70" s="290"/>
      <c r="HC70" s="290"/>
      <c r="HD70" s="290"/>
      <c r="HE70" s="290"/>
      <c r="HF70" s="290"/>
      <c r="HG70" s="290"/>
      <c r="HH70" s="290"/>
      <c r="HI70" s="290"/>
      <c r="HJ70" s="290"/>
      <c r="HK70" s="290"/>
      <c r="HL70" s="290"/>
      <c r="HM70" s="290"/>
      <c r="HN70" s="290"/>
      <c r="HO70" s="290"/>
      <c r="HP70" s="290"/>
      <c r="HQ70" s="290"/>
      <c r="HR70" s="290"/>
      <c r="HS70" s="290"/>
      <c r="HT70" s="290"/>
      <c r="HU70" s="290"/>
      <c r="HV70" s="290"/>
      <c r="HW70" s="290"/>
      <c r="HX70" s="290"/>
      <c r="HY70" s="290"/>
      <c r="HZ70" s="290"/>
      <c r="IA70" s="290"/>
      <c r="IB70" s="290"/>
      <c r="IC70" s="290"/>
      <c r="ID70" s="290"/>
      <c r="IE70" s="290"/>
      <c r="IF70" s="290"/>
      <c r="IG70" s="290"/>
      <c r="IH70" s="290"/>
      <c r="II70" s="290"/>
      <c r="IJ70" s="290"/>
      <c r="IK70" s="290"/>
      <c r="IL70" s="290"/>
      <c r="IM70" s="290"/>
      <c r="IN70" s="290"/>
      <c r="IO70" s="290"/>
      <c r="IP70" s="290"/>
      <c r="IQ70" s="290"/>
      <c r="IR70" s="290"/>
      <c r="IS70" s="290"/>
    </row>
    <row r="71" s="230" customFormat="true" ht="18.75" hidden="false" customHeight="false" outlineLevel="0" collapsed="false">
      <c r="A71" s="155" t="s">
        <v>200</v>
      </c>
      <c r="B71" s="296" t="s">
        <v>206</v>
      </c>
      <c r="C71" s="156" t="s">
        <v>119</v>
      </c>
      <c r="D71" s="157"/>
      <c r="E71" s="291"/>
      <c r="F71" s="292"/>
      <c r="G71" s="444"/>
      <c r="H71" s="161" t="n">
        <f aca="false">+H72</f>
        <v>162625</v>
      </c>
      <c r="I71" s="161" t="n">
        <f aca="false">+I72</f>
        <v>177537</v>
      </c>
      <c r="J71" s="161" t="n">
        <f aca="false">+J72</f>
        <v>183781</v>
      </c>
    </row>
    <row r="72" s="230" customFormat="true" ht="18.75" hidden="false" customHeight="false" outlineLevel="0" collapsed="false">
      <c r="A72" s="204" t="s">
        <v>201</v>
      </c>
      <c r="B72" s="421" t="s">
        <v>206</v>
      </c>
      <c r="C72" s="163" t="s">
        <v>119</v>
      </c>
      <c r="D72" s="163" t="s">
        <v>202</v>
      </c>
      <c r="E72" s="293"/>
      <c r="F72" s="294"/>
      <c r="G72" s="163"/>
      <c r="H72" s="168" t="n">
        <f aca="false">H73</f>
        <v>162625</v>
      </c>
      <c r="I72" s="168" t="n">
        <f aca="false">I73</f>
        <v>177537</v>
      </c>
      <c r="J72" s="168" t="n">
        <f aca="false">J73</f>
        <v>183781</v>
      </c>
    </row>
    <row r="73" s="235" customFormat="true" ht="18.75" hidden="false" customHeight="false" outlineLevel="0" collapsed="false">
      <c r="A73" s="207" t="s">
        <v>149</v>
      </c>
      <c r="B73" s="231" t="s">
        <v>206</v>
      </c>
      <c r="C73" s="208" t="s">
        <v>119</v>
      </c>
      <c r="D73" s="208" t="s">
        <v>202</v>
      </c>
      <c r="E73" s="172" t="s">
        <v>150</v>
      </c>
      <c r="F73" s="173" t="s">
        <v>122</v>
      </c>
      <c r="G73" s="209"/>
      <c r="H73" s="264" t="n">
        <f aca="false">H74</f>
        <v>162625</v>
      </c>
      <c r="I73" s="264" t="n">
        <f aca="false">I74</f>
        <v>177537</v>
      </c>
      <c r="J73" s="264" t="n">
        <f aca="false">J74</f>
        <v>183781</v>
      </c>
    </row>
    <row r="74" s="230" customFormat="true" ht="18.75" hidden="false" customHeight="false" outlineLevel="0" collapsed="false">
      <c r="A74" s="252" t="s">
        <v>151</v>
      </c>
      <c r="B74" s="463" t="s">
        <v>206</v>
      </c>
      <c r="C74" s="212" t="s">
        <v>119</v>
      </c>
      <c r="D74" s="212" t="s">
        <v>202</v>
      </c>
      <c r="E74" s="214" t="s">
        <v>152</v>
      </c>
      <c r="F74" s="215" t="s">
        <v>122</v>
      </c>
      <c r="G74" s="239"/>
      <c r="H74" s="244" t="n">
        <f aca="false">H75</f>
        <v>162625</v>
      </c>
      <c r="I74" s="244" t="n">
        <f aca="false">I75</f>
        <v>177537</v>
      </c>
      <c r="J74" s="244" t="n">
        <f aca="false">J75</f>
        <v>183781</v>
      </c>
    </row>
    <row r="75" s="230" customFormat="true" ht="47.25" hidden="false" customHeight="true" outlineLevel="0" collapsed="false">
      <c r="A75" s="295" t="s">
        <v>203</v>
      </c>
      <c r="B75" s="282" t="s">
        <v>206</v>
      </c>
      <c r="C75" s="193" t="s">
        <v>119</v>
      </c>
      <c r="D75" s="193" t="s">
        <v>202</v>
      </c>
      <c r="E75" s="217" t="s">
        <v>152</v>
      </c>
      <c r="F75" s="218" t="s">
        <v>204</v>
      </c>
      <c r="G75" s="212"/>
      <c r="H75" s="244" t="n">
        <f aca="false">H76+H77</f>
        <v>162625</v>
      </c>
      <c r="I75" s="244" t="n">
        <f aca="false">I76+I77</f>
        <v>177537</v>
      </c>
      <c r="J75" s="244" t="n">
        <f aca="false">J76+J77</f>
        <v>183781</v>
      </c>
    </row>
    <row r="76" s="230" customFormat="true" ht="68.25" hidden="false" customHeight="true" outlineLevel="0" collapsed="false">
      <c r="A76" s="192" t="s">
        <v>127</v>
      </c>
      <c r="B76" s="451" t="s">
        <v>206</v>
      </c>
      <c r="C76" s="193" t="s">
        <v>119</v>
      </c>
      <c r="D76" s="193" t="s">
        <v>202</v>
      </c>
      <c r="E76" s="217" t="s">
        <v>152</v>
      </c>
      <c r="F76" s="218" t="s">
        <v>204</v>
      </c>
      <c r="G76" s="193" t="s">
        <v>128</v>
      </c>
      <c r="H76" s="461" t="n">
        <v>95000</v>
      </c>
      <c r="I76" s="461" t="n">
        <v>95000</v>
      </c>
      <c r="J76" s="461" t="n">
        <v>95000</v>
      </c>
    </row>
    <row r="77" s="230" customFormat="true" ht="18.75" hidden="false" customHeight="false" outlineLevel="0" collapsed="false">
      <c r="A77" s="203" t="s">
        <v>135</v>
      </c>
      <c r="B77" s="454" t="s">
        <v>206</v>
      </c>
      <c r="C77" s="193" t="s">
        <v>119</v>
      </c>
      <c r="D77" s="193" t="s">
        <v>202</v>
      </c>
      <c r="E77" s="217" t="s">
        <v>152</v>
      </c>
      <c r="F77" s="218" t="s">
        <v>204</v>
      </c>
      <c r="G77" s="193" t="s">
        <v>136</v>
      </c>
      <c r="H77" s="461" t="n">
        <v>67625</v>
      </c>
      <c r="I77" s="461" t="n">
        <v>82537</v>
      </c>
      <c r="J77" s="461" t="n">
        <v>88781</v>
      </c>
    </row>
    <row r="78" s="302" customFormat="true" ht="37.5" hidden="false" customHeight="false" outlineLevel="0" collapsed="false">
      <c r="A78" s="155" t="s">
        <v>205</v>
      </c>
      <c r="B78" s="296" t="s">
        <v>206</v>
      </c>
      <c r="C78" s="297" t="s">
        <v>202</v>
      </c>
      <c r="D78" s="297"/>
      <c r="E78" s="291"/>
      <c r="F78" s="292"/>
      <c r="G78" s="297"/>
      <c r="H78" s="489" t="n">
        <f aca="false">+H79+H85</f>
        <v>530000</v>
      </c>
      <c r="I78" s="489" t="n">
        <f aca="false">+I79+I85</f>
        <v>40000</v>
      </c>
      <c r="J78" s="489" t="n">
        <f aca="false">+J79+J85</f>
        <v>40000</v>
      </c>
    </row>
    <row r="79" s="302" customFormat="true" ht="30" hidden="false" customHeight="true" outlineLevel="0" collapsed="false">
      <c r="A79" s="204" t="s">
        <v>208</v>
      </c>
      <c r="B79" s="421" t="s">
        <v>206</v>
      </c>
      <c r="C79" s="299" t="s">
        <v>202</v>
      </c>
      <c r="D79" s="299" t="s">
        <v>209</v>
      </c>
      <c r="E79" s="300"/>
      <c r="F79" s="301"/>
      <c r="G79" s="163"/>
      <c r="H79" s="168" t="n">
        <f aca="false">H80</f>
        <v>500000</v>
      </c>
      <c r="I79" s="168" t="n">
        <f aca="false">I80</f>
        <v>10000</v>
      </c>
      <c r="J79" s="168" t="n">
        <f aca="false">J80</f>
        <v>10000</v>
      </c>
    </row>
    <row r="80" s="303" customFormat="true" ht="75" hidden="false" customHeight="false" outlineLevel="0" collapsed="false">
      <c r="A80" s="250" t="s">
        <v>314</v>
      </c>
      <c r="B80" s="275" t="s">
        <v>206</v>
      </c>
      <c r="C80" s="208" t="s">
        <v>202</v>
      </c>
      <c r="D80" s="208" t="s">
        <v>209</v>
      </c>
      <c r="E80" s="172" t="s">
        <v>211</v>
      </c>
      <c r="F80" s="173" t="s">
        <v>122</v>
      </c>
      <c r="G80" s="208"/>
      <c r="H80" s="264" t="n">
        <f aca="false">+H81</f>
        <v>500000</v>
      </c>
      <c r="I80" s="264" t="n">
        <f aca="false">+I81</f>
        <v>10000</v>
      </c>
      <c r="J80" s="264" t="n">
        <f aca="false">+J81</f>
        <v>10000</v>
      </c>
    </row>
    <row r="81" s="302" customFormat="true" ht="131.25" hidden="false" customHeight="false" outlineLevel="0" collapsed="false">
      <c r="A81" s="252" t="s">
        <v>315</v>
      </c>
      <c r="B81" s="463" t="s">
        <v>206</v>
      </c>
      <c r="C81" s="212" t="s">
        <v>202</v>
      </c>
      <c r="D81" s="212" t="s">
        <v>209</v>
      </c>
      <c r="E81" s="214" t="s">
        <v>213</v>
      </c>
      <c r="F81" s="215" t="s">
        <v>122</v>
      </c>
      <c r="G81" s="212"/>
      <c r="H81" s="244" t="n">
        <f aca="false">H82</f>
        <v>500000</v>
      </c>
      <c r="I81" s="244" t="n">
        <f aca="false">I82</f>
        <v>10000</v>
      </c>
      <c r="J81" s="244" t="n">
        <f aca="false">J82</f>
        <v>10000</v>
      </c>
    </row>
    <row r="82" s="302" customFormat="true" ht="48.75" hidden="false" customHeight="true" outlineLevel="0" collapsed="false">
      <c r="A82" s="254" t="s">
        <v>214</v>
      </c>
      <c r="B82" s="490" t="s">
        <v>206</v>
      </c>
      <c r="C82" s="268" t="s">
        <v>202</v>
      </c>
      <c r="D82" s="268" t="s">
        <v>209</v>
      </c>
      <c r="E82" s="304" t="s">
        <v>215</v>
      </c>
      <c r="F82" s="270" t="s">
        <v>122</v>
      </c>
      <c r="G82" s="268"/>
      <c r="H82" s="260" t="n">
        <f aca="false">H83</f>
        <v>500000</v>
      </c>
      <c r="I82" s="260" t="n">
        <f aca="false">I83</f>
        <v>10000</v>
      </c>
      <c r="J82" s="260" t="n">
        <f aca="false">J83</f>
        <v>10000</v>
      </c>
    </row>
    <row r="83" s="230" customFormat="true" ht="37.5" hidden="false" customHeight="false" outlineLevel="0" collapsed="false">
      <c r="A83" s="203" t="s">
        <v>216</v>
      </c>
      <c r="B83" s="282" t="s">
        <v>206</v>
      </c>
      <c r="C83" s="305" t="s">
        <v>202</v>
      </c>
      <c r="D83" s="305" t="s">
        <v>209</v>
      </c>
      <c r="E83" s="217" t="s">
        <v>215</v>
      </c>
      <c r="F83" s="218" t="s">
        <v>217</v>
      </c>
      <c r="G83" s="212"/>
      <c r="H83" s="244" t="n">
        <f aca="false">+H84</f>
        <v>500000</v>
      </c>
      <c r="I83" s="244" t="n">
        <f aca="false">+I84</f>
        <v>10000</v>
      </c>
      <c r="J83" s="244" t="n">
        <f aca="false">+J84</f>
        <v>10000</v>
      </c>
    </row>
    <row r="84" s="230" customFormat="true" ht="37.5" hidden="false" customHeight="false" outlineLevel="0" collapsed="false">
      <c r="A84" s="203" t="s">
        <v>316</v>
      </c>
      <c r="B84" s="454" t="s">
        <v>206</v>
      </c>
      <c r="C84" s="305" t="s">
        <v>202</v>
      </c>
      <c r="D84" s="305" t="s">
        <v>209</v>
      </c>
      <c r="E84" s="217" t="s">
        <v>215</v>
      </c>
      <c r="F84" s="218" t="s">
        <v>217</v>
      </c>
      <c r="G84" s="193" t="s">
        <v>136</v>
      </c>
      <c r="H84" s="461" t="n">
        <v>500000</v>
      </c>
      <c r="I84" s="461" t="n">
        <v>10000</v>
      </c>
      <c r="J84" s="461" t="n">
        <v>10000</v>
      </c>
    </row>
    <row r="85" s="230" customFormat="true" ht="37.5" hidden="false" customHeight="false" outlineLevel="0" collapsed="false">
      <c r="A85" s="162" t="s">
        <v>218</v>
      </c>
      <c r="B85" s="421" t="s">
        <v>206</v>
      </c>
      <c r="C85" s="163" t="s">
        <v>202</v>
      </c>
      <c r="D85" s="163" t="n">
        <v>14</v>
      </c>
      <c r="E85" s="293"/>
      <c r="F85" s="294"/>
      <c r="G85" s="163"/>
      <c r="H85" s="168" t="n">
        <f aca="false">+H86</f>
        <v>30000</v>
      </c>
      <c r="I85" s="168" t="n">
        <f aca="false">+I86</f>
        <v>30000</v>
      </c>
      <c r="J85" s="168" t="n">
        <f aca="false">+J86</f>
        <v>30000</v>
      </c>
    </row>
    <row r="86" s="230" customFormat="true" ht="75" hidden="false" customHeight="false" outlineLevel="0" collapsed="false">
      <c r="A86" s="306" t="s">
        <v>317</v>
      </c>
      <c r="B86" s="491" t="s">
        <v>206</v>
      </c>
      <c r="C86" s="208" t="s">
        <v>202</v>
      </c>
      <c r="D86" s="208" t="n">
        <v>14</v>
      </c>
      <c r="E86" s="172" t="s">
        <v>220</v>
      </c>
      <c r="F86" s="173" t="s">
        <v>122</v>
      </c>
      <c r="G86" s="208"/>
      <c r="H86" s="264" t="n">
        <f aca="false">+H87</f>
        <v>30000</v>
      </c>
      <c r="I86" s="264" t="n">
        <f aca="false">+I87</f>
        <v>30000</v>
      </c>
      <c r="J86" s="264" t="n">
        <f aca="false">+J87</f>
        <v>30000</v>
      </c>
    </row>
    <row r="87" s="230" customFormat="true" ht="114.75" hidden="false" customHeight="true" outlineLevel="0" collapsed="false">
      <c r="A87" s="307" t="s">
        <v>318</v>
      </c>
      <c r="B87" s="463" t="s">
        <v>206</v>
      </c>
      <c r="C87" s="212" t="s">
        <v>202</v>
      </c>
      <c r="D87" s="212" t="s">
        <v>222</v>
      </c>
      <c r="E87" s="214" t="s">
        <v>223</v>
      </c>
      <c r="F87" s="215" t="s">
        <v>122</v>
      </c>
      <c r="G87" s="212"/>
      <c r="H87" s="244" t="n">
        <f aca="false">H88</f>
        <v>30000</v>
      </c>
      <c r="I87" s="244" t="n">
        <f aca="false">I88</f>
        <v>30000</v>
      </c>
      <c r="J87" s="244" t="n">
        <f aca="false">J88</f>
        <v>30000</v>
      </c>
    </row>
    <row r="88" s="230" customFormat="true" ht="45" hidden="false" customHeight="true" outlineLevel="0" collapsed="false">
      <c r="A88" s="308" t="s">
        <v>224</v>
      </c>
      <c r="B88" s="490" t="s">
        <v>206</v>
      </c>
      <c r="C88" s="268" t="s">
        <v>202</v>
      </c>
      <c r="D88" s="268" t="s">
        <v>222</v>
      </c>
      <c r="E88" s="304" t="s">
        <v>225</v>
      </c>
      <c r="F88" s="270" t="s">
        <v>122</v>
      </c>
      <c r="G88" s="268"/>
      <c r="H88" s="260" t="n">
        <f aca="false">H89</f>
        <v>30000</v>
      </c>
      <c r="I88" s="260" t="n">
        <f aca="false">I89</f>
        <v>30000</v>
      </c>
      <c r="J88" s="260" t="n">
        <f aca="false">J89</f>
        <v>30000</v>
      </c>
    </row>
    <row r="89" s="230" customFormat="true" ht="37.5" hidden="false" customHeight="false" outlineLevel="0" collapsed="false">
      <c r="A89" s="261" t="s">
        <v>226</v>
      </c>
      <c r="B89" s="282" t="s">
        <v>206</v>
      </c>
      <c r="C89" s="193" t="s">
        <v>202</v>
      </c>
      <c r="D89" s="193" t="n">
        <v>14</v>
      </c>
      <c r="E89" s="217" t="s">
        <v>225</v>
      </c>
      <c r="F89" s="218" t="s">
        <v>227</v>
      </c>
      <c r="G89" s="212"/>
      <c r="H89" s="244" t="n">
        <f aca="false">H90</f>
        <v>30000</v>
      </c>
      <c r="I89" s="244" t="n">
        <f aca="false">I90</f>
        <v>30000</v>
      </c>
      <c r="J89" s="244" t="n">
        <f aca="false">J90</f>
        <v>30000</v>
      </c>
    </row>
    <row r="90" s="230" customFormat="true" ht="18.75" hidden="false" customHeight="false" outlineLevel="0" collapsed="false">
      <c r="A90" s="203" t="s">
        <v>135</v>
      </c>
      <c r="B90" s="454" t="s">
        <v>206</v>
      </c>
      <c r="C90" s="193" t="s">
        <v>202</v>
      </c>
      <c r="D90" s="193" t="n">
        <v>14</v>
      </c>
      <c r="E90" s="492" t="s">
        <v>225</v>
      </c>
      <c r="F90" s="493" t="s">
        <v>227</v>
      </c>
      <c r="G90" s="494" t="s">
        <v>136</v>
      </c>
      <c r="H90" s="461" t="n">
        <v>30000</v>
      </c>
      <c r="I90" s="461" t="n">
        <v>30000</v>
      </c>
      <c r="J90" s="461" t="n">
        <v>30000</v>
      </c>
    </row>
    <row r="91" s="230" customFormat="true" ht="18.75" hidden="false" customHeight="false" outlineLevel="0" collapsed="false">
      <c r="A91" s="204" t="s">
        <v>229</v>
      </c>
      <c r="B91" s="421" t="s">
        <v>206</v>
      </c>
      <c r="C91" s="163" t="s">
        <v>130</v>
      </c>
      <c r="D91" s="164" t="n">
        <v>12</v>
      </c>
      <c r="E91" s="300"/>
      <c r="F91" s="198"/>
      <c r="G91" s="445"/>
      <c r="H91" s="168" t="n">
        <f aca="false">H92+H99</f>
        <v>160000</v>
      </c>
      <c r="I91" s="168" t="n">
        <f aca="false">I92+I99</f>
        <v>15000</v>
      </c>
      <c r="J91" s="168" t="n">
        <f aca="false">J92+J99</f>
        <v>15000</v>
      </c>
    </row>
    <row r="92" s="140" customFormat="true" ht="75" hidden="false" customHeight="false" outlineLevel="0" collapsed="false">
      <c r="A92" s="311" t="s">
        <v>319</v>
      </c>
      <c r="B92" s="275" t="s">
        <v>206</v>
      </c>
      <c r="C92" s="170" t="s">
        <v>130</v>
      </c>
      <c r="D92" s="170" t="s">
        <v>231</v>
      </c>
      <c r="E92" s="312" t="s">
        <v>232</v>
      </c>
      <c r="F92" s="313" t="s">
        <v>122</v>
      </c>
      <c r="G92" s="495"/>
      <c r="H92" s="264" t="n">
        <f aca="false">H93</f>
        <v>150000</v>
      </c>
      <c r="I92" s="264" t="n">
        <f aca="false">I93</f>
        <v>5000</v>
      </c>
      <c r="J92" s="264" t="n">
        <f aca="false">J93</f>
        <v>5000</v>
      </c>
      <c r="K92" s="139"/>
      <c r="L92" s="139"/>
      <c r="M92" s="139"/>
      <c r="N92" s="139"/>
      <c r="O92" s="139"/>
      <c r="P92" s="139"/>
      <c r="Q92" s="139"/>
      <c r="R92" s="139"/>
      <c r="S92" s="139"/>
      <c r="T92" s="139"/>
      <c r="U92" s="139"/>
      <c r="V92" s="139"/>
      <c r="W92" s="139"/>
      <c r="X92" s="139"/>
      <c r="Y92" s="139"/>
      <c r="Z92" s="139"/>
      <c r="AA92" s="139"/>
      <c r="AB92" s="139"/>
      <c r="AC92" s="139"/>
      <c r="AD92" s="139"/>
      <c r="AE92" s="139"/>
      <c r="AF92" s="139"/>
      <c r="AG92" s="139"/>
      <c r="AH92" s="139"/>
      <c r="AI92" s="139"/>
      <c r="AJ92" s="139"/>
    </row>
    <row r="93" s="140" customFormat="true" ht="109.5" hidden="false" customHeight="true" outlineLevel="0" collapsed="false">
      <c r="A93" s="307" t="s">
        <v>320</v>
      </c>
      <c r="B93" s="463" t="s">
        <v>206</v>
      </c>
      <c r="C93" s="179" t="s">
        <v>130</v>
      </c>
      <c r="D93" s="179" t="s">
        <v>231</v>
      </c>
      <c r="E93" s="214" t="s">
        <v>232</v>
      </c>
      <c r="F93" s="215" t="s">
        <v>122</v>
      </c>
      <c r="G93" s="331"/>
      <c r="H93" s="244" t="n">
        <f aca="false">H94</f>
        <v>150000</v>
      </c>
      <c r="I93" s="244" t="n">
        <f aca="false">I94</f>
        <v>5000</v>
      </c>
      <c r="J93" s="244" t="n">
        <f aca="false">J94</f>
        <v>5000</v>
      </c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</row>
    <row r="94" s="140" customFormat="true" ht="63.75" hidden="false" customHeight="true" outlineLevel="0" collapsed="false">
      <c r="A94" s="308" t="s">
        <v>234</v>
      </c>
      <c r="B94" s="490" t="s">
        <v>206</v>
      </c>
      <c r="C94" s="316" t="s">
        <v>130</v>
      </c>
      <c r="D94" s="316" t="s">
        <v>231</v>
      </c>
      <c r="E94" s="304" t="s">
        <v>235</v>
      </c>
      <c r="F94" s="270" t="s">
        <v>122</v>
      </c>
      <c r="G94" s="496"/>
      <c r="H94" s="260" t="n">
        <f aca="false">H95+H97</f>
        <v>150000</v>
      </c>
      <c r="I94" s="260" t="n">
        <f aca="false">I95+I97</f>
        <v>5000</v>
      </c>
      <c r="J94" s="260" t="n">
        <f aca="false">J95+J97</f>
        <v>5000</v>
      </c>
      <c r="K94" s="139"/>
      <c r="L94" s="139"/>
      <c r="M94" s="139"/>
      <c r="N94" s="139"/>
      <c r="O94" s="139"/>
      <c r="P94" s="139"/>
      <c r="Q94" s="139"/>
      <c r="R94" s="139"/>
      <c r="S94" s="139"/>
      <c r="T94" s="139"/>
      <c r="U94" s="139"/>
      <c r="V94" s="139"/>
      <c r="W94" s="139"/>
      <c r="X94" s="139"/>
      <c r="Y94" s="139"/>
      <c r="Z94" s="139"/>
      <c r="AA94" s="139"/>
      <c r="AB94" s="139"/>
      <c r="AC94" s="139"/>
      <c r="AD94" s="139"/>
      <c r="AE94" s="139"/>
      <c r="AF94" s="139"/>
      <c r="AG94" s="139"/>
      <c r="AH94" s="139"/>
      <c r="AI94" s="139"/>
      <c r="AJ94" s="139"/>
    </row>
    <row r="95" s="140" customFormat="true" ht="24.75" hidden="false" customHeight="true" outlineLevel="0" collapsed="false">
      <c r="A95" s="203" t="s">
        <v>236</v>
      </c>
      <c r="B95" s="282" t="s">
        <v>206</v>
      </c>
      <c r="C95" s="188" t="s">
        <v>130</v>
      </c>
      <c r="D95" s="188" t="s">
        <v>231</v>
      </c>
      <c r="E95" s="217" t="s">
        <v>235</v>
      </c>
      <c r="F95" s="218" t="s">
        <v>237</v>
      </c>
      <c r="G95" s="331"/>
      <c r="H95" s="244" t="n">
        <f aca="false">H96</f>
        <v>50000</v>
      </c>
      <c r="I95" s="244" t="n">
        <f aca="false">I96</f>
        <v>2000</v>
      </c>
      <c r="J95" s="244" t="n">
        <f aca="false">J96</f>
        <v>2000</v>
      </c>
      <c r="K95" s="139"/>
      <c r="L95" s="139"/>
      <c r="M95" s="139"/>
      <c r="N95" s="139"/>
      <c r="O95" s="139"/>
      <c r="P95" s="139"/>
      <c r="Q95" s="139"/>
      <c r="R95" s="139"/>
      <c r="S95" s="139"/>
      <c r="T95" s="139"/>
      <c r="U95" s="139"/>
      <c r="V95" s="139"/>
      <c r="W95" s="139"/>
      <c r="X95" s="139"/>
      <c r="Y95" s="139"/>
      <c r="Z95" s="139"/>
      <c r="AA95" s="139"/>
      <c r="AB95" s="139"/>
      <c r="AC95" s="139"/>
      <c r="AD95" s="139"/>
      <c r="AE95" s="139"/>
      <c r="AF95" s="139"/>
      <c r="AG95" s="139"/>
      <c r="AH95" s="139"/>
      <c r="AI95" s="139"/>
      <c r="AJ95" s="139"/>
    </row>
    <row r="96" s="140" customFormat="true" ht="18.75" hidden="false" customHeight="false" outlineLevel="0" collapsed="false">
      <c r="A96" s="203" t="s">
        <v>135</v>
      </c>
      <c r="B96" s="454" t="s">
        <v>206</v>
      </c>
      <c r="C96" s="188" t="s">
        <v>130</v>
      </c>
      <c r="D96" s="188" t="s">
        <v>231</v>
      </c>
      <c r="E96" s="217" t="s">
        <v>235</v>
      </c>
      <c r="F96" s="218" t="s">
        <v>237</v>
      </c>
      <c r="G96" s="341" t="s">
        <v>136</v>
      </c>
      <c r="H96" s="479" t="n">
        <v>50000</v>
      </c>
      <c r="I96" s="479" t="n">
        <v>2000</v>
      </c>
      <c r="J96" s="479" t="n">
        <v>2000</v>
      </c>
      <c r="K96" s="139"/>
      <c r="L96" s="139"/>
      <c r="M96" s="139"/>
      <c r="N96" s="139"/>
      <c r="O96" s="139"/>
      <c r="P96" s="139"/>
      <c r="Q96" s="139"/>
      <c r="R96" s="139"/>
      <c r="S96" s="139"/>
      <c r="T96" s="139"/>
      <c r="U96" s="139"/>
      <c r="V96" s="139"/>
      <c r="W96" s="139"/>
      <c r="X96" s="139"/>
      <c r="Y96" s="139"/>
      <c r="Z96" s="139"/>
      <c r="AA96" s="139"/>
      <c r="AB96" s="139"/>
      <c r="AC96" s="139"/>
      <c r="AD96" s="139"/>
      <c r="AE96" s="139"/>
      <c r="AF96" s="139"/>
      <c r="AG96" s="139"/>
      <c r="AH96" s="139"/>
      <c r="AI96" s="139"/>
      <c r="AJ96" s="139"/>
    </row>
    <row r="97" s="140" customFormat="true" ht="18.75" hidden="false" customHeight="false" outlineLevel="0" collapsed="false">
      <c r="A97" s="203" t="s">
        <v>238</v>
      </c>
      <c r="B97" s="282" t="s">
        <v>206</v>
      </c>
      <c r="C97" s="188" t="s">
        <v>130</v>
      </c>
      <c r="D97" s="189" t="s">
        <v>231</v>
      </c>
      <c r="E97" s="217" t="s">
        <v>235</v>
      </c>
      <c r="F97" s="218" t="s">
        <v>239</v>
      </c>
      <c r="G97" s="497"/>
      <c r="H97" s="244" t="n">
        <f aca="false">H98</f>
        <v>100000</v>
      </c>
      <c r="I97" s="244" t="n">
        <f aca="false">I98</f>
        <v>3000</v>
      </c>
      <c r="J97" s="244" t="n">
        <f aca="false">J98</f>
        <v>3000</v>
      </c>
      <c r="K97" s="139"/>
      <c r="L97" s="139"/>
      <c r="M97" s="139"/>
      <c r="N97" s="139"/>
      <c r="O97" s="139"/>
      <c r="P97" s="139"/>
      <c r="Q97" s="139"/>
      <c r="R97" s="139"/>
      <c r="S97" s="139"/>
      <c r="T97" s="139"/>
      <c r="U97" s="139"/>
      <c r="V97" s="139"/>
      <c r="W97" s="139"/>
      <c r="X97" s="139"/>
      <c r="Y97" s="139"/>
      <c r="Z97" s="139"/>
      <c r="AA97" s="139"/>
      <c r="AB97" s="139"/>
      <c r="AC97" s="139"/>
      <c r="AD97" s="139"/>
      <c r="AE97" s="139"/>
      <c r="AF97" s="139"/>
      <c r="AG97" s="139"/>
      <c r="AH97" s="139"/>
      <c r="AI97" s="139"/>
      <c r="AJ97" s="139"/>
    </row>
    <row r="98" s="140" customFormat="true" ht="18.75" hidden="false" customHeight="false" outlineLevel="0" collapsed="false">
      <c r="A98" s="320" t="s">
        <v>135</v>
      </c>
      <c r="B98" s="454" t="s">
        <v>206</v>
      </c>
      <c r="C98" s="188" t="s">
        <v>130</v>
      </c>
      <c r="D98" s="189" t="s">
        <v>231</v>
      </c>
      <c r="E98" s="217" t="s">
        <v>235</v>
      </c>
      <c r="F98" s="218" t="s">
        <v>239</v>
      </c>
      <c r="G98" s="498" t="s">
        <v>136</v>
      </c>
      <c r="H98" s="461" t="n">
        <v>100000</v>
      </c>
      <c r="I98" s="461" t="n">
        <v>3000</v>
      </c>
      <c r="J98" s="461" t="n">
        <v>3000</v>
      </c>
      <c r="K98" s="139"/>
      <c r="L98" s="139"/>
      <c r="M98" s="139"/>
      <c r="N98" s="139"/>
      <c r="O98" s="139"/>
      <c r="P98" s="139"/>
      <c r="Q98" s="139"/>
      <c r="R98" s="139"/>
      <c r="S98" s="139"/>
      <c r="T98" s="139"/>
      <c r="U98" s="139"/>
      <c r="V98" s="139"/>
      <c r="W98" s="139"/>
      <c r="X98" s="139"/>
      <c r="Y98" s="139"/>
      <c r="Z98" s="139"/>
      <c r="AA98" s="139"/>
      <c r="AB98" s="139"/>
      <c r="AC98" s="139"/>
      <c r="AD98" s="139"/>
      <c r="AE98" s="139"/>
      <c r="AF98" s="139"/>
      <c r="AG98" s="139"/>
      <c r="AH98" s="139"/>
      <c r="AI98" s="139"/>
      <c r="AJ98" s="139"/>
    </row>
    <row r="99" s="140" customFormat="true" ht="75" hidden="false" customHeight="false" outlineLevel="0" collapsed="false">
      <c r="A99" s="322" t="s">
        <v>321</v>
      </c>
      <c r="B99" s="89" t="s">
        <v>206</v>
      </c>
      <c r="C99" s="323" t="s">
        <v>130</v>
      </c>
      <c r="D99" s="324" t="s">
        <v>231</v>
      </c>
      <c r="E99" s="499" t="s">
        <v>241</v>
      </c>
      <c r="F99" s="500" t="s">
        <v>122</v>
      </c>
      <c r="G99" s="501"/>
      <c r="H99" s="502" t="n">
        <f aca="false">H100</f>
        <v>10000</v>
      </c>
      <c r="I99" s="502" t="n">
        <f aca="false">I100</f>
        <v>10000</v>
      </c>
      <c r="J99" s="502" t="n">
        <f aca="false">J100</f>
        <v>10000</v>
      </c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9"/>
      <c r="AA99" s="139"/>
      <c r="AB99" s="139"/>
      <c r="AC99" s="139"/>
      <c r="AD99" s="139"/>
      <c r="AE99" s="139"/>
      <c r="AF99" s="139"/>
      <c r="AG99" s="139"/>
      <c r="AH99" s="139"/>
      <c r="AI99" s="139"/>
      <c r="AJ99" s="139"/>
    </row>
    <row r="100" s="140" customFormat="true" ht="75" hidden="false" customHeight="false" outlineLevel="0" collapsed="false">
      <c r="A100" s="329" t="s">
        <v>322</v>
      </c>
      <c r="B100" s="463" t="s">
        <v>206</v>
      </c>
      <c r="C100" s="179" t="s">
        <v>130</v>
      </c>
      <c r="D100" s="180" t="s">
        <v>231</v>
      </c>
      <c r="E100" s="214" t="s">
        <v>243</v>
      </c>
      <c r="F100" s="215" t="s">
        <v>122</v>
      </c>
      <c r="G100" s="497"/>
      <c r="H100" s="244" t="n">
        <f aca="false">H101</f>
        <v>10000</v>
      </c>
      <c r="I100" s="244" t="n">
        <f aca="false">I101</f>
        <v>10000</v>
      </c>
      <c r="J100" s="244" t="n">
        <f aca="false">J101</f>
        <v>10000</v>
      </c>
      <c r="K100" s="139"/>
      <c r="L100" s="139"/>
      <c r="M100" s="139"/>
      <c r="N100" s="139"/>
      <c r="O100" s="139"/>
      <c r="P100" s="139"/>
      <c r="Q100" s="139"/>
      <c r="R100" s="139"/>
      <c r="S100" s="139"/>
      <c r="T100" s="139"/>
      <c r="U100" s="139"/>
      <c r="V100" s="139"/>
      <c r="W100" s="139"/>
      <c r="X100" s="139"/>
      <c r="Y100" s="139"/>
      <c r="Z100" s="139"/>
      <c r="AA100" s="139"/>
      <c r="AB100" s="139"/>
      <c r="AC100" s="139"/>
      <c r="AD100" s="139"/>
      <c r="AE100" s="139"/>
      <c r="AF100" s="139"/>
      <c r="AG100" s="139"/>
      <c r="AH100" s="139"/>
      <c r="AI100" s="139"/>
      <c r="AJ100" s="139"/>
    </row>
    <row r="101" s="140" customFormat="true" ht="37.5" hidden="false" customHeight="false" outlineLevel="0" collapsed="false">
      <c r="A101" s="333" t="s">
        <v>244</v>
      </c>
      <c r="B101" s="503" t="s">
        <v>206</v>
      </c>
      <c r="C101" s="334" t="s">
        <v>130</v>
      </c>
      <c r="D101" s="335" t="s">
        <v>231</v>
      </c>
      <c r="E101" s="504" t="s">
        <v>245</v>
      </c>
      <c r="F101" s="505" t="s">
        <v>122</v>
      </c>
      <c r="G101" s="506"/>
      <c r="H101" s="405" t="n">
        <f aca="false">H102</f>
        <v>10000</v>
      </c>
      <c r="I101" s="405" t="n">
        <f aca="false">I102</f>
        <v>10000</v>
      </c>
      <c r="J101" s="405" t="n">
        <f aca="false">J102</f>
        <v>10000</v>
      </c>
      <c r="K101" s="139"/>
      <c r="L101" s="139"/>
      <c r="M101" s="139"/>
      <c r="N101" s="139"/>
      <c r="O101" s="139"/>
      <c r="P101" s="139"/>
      <c r="Q101" s="139"/>
      <c r="R101" s="139"/>
      <c r="S101" s="139"/>
      <c r="T101" s="139"/>
      <c r="U101" s="139"/>
      <c r="V101" s="139"/>
      <c r="W101" s="139"/>
      <c r="X101" s="139"/>
      <c r="Y101" s="139"/>
      <c r="Z101" s="139"/>
      <c r="AA101" s="139"/>
      <c r="AB101" s="139"/>
      <c r="AC101" s="139"/>
      <c r="AD101" s="139"/>
      <c r="AE101" s="139"/>
      <c r="AF101" s="139"/>
      <c r="AG101" s="139"/>
      <c r="AH101" s="139"/>
      <c r="AI101" s="139"/>
      <c r="AJ101" s="139"/>
    </row>
    <row r="102" s="140" customFormat="true" ht="37.5" hidden="false" customHeight="false" outlineLevel="0" collapsed="false">
      <c r="A102" s="340" t="s">
        <v>246</v>
      </c>
      <c r="B102" s="282" t="s">
        <v>206</v>
      </c>
      <c r="C102" s="188" t="s">
        <v>130</v>
      </c>
      <c r="D102" s="189" t="s">
        <v>231</v>
      </c>
      <c r="E102" s="217" t="s">
        <v>245</v>
      </c>
      <c r="F102" s="218" t="s">
        <v>247</v>
      </c>
      <c r="G102" s="498"/>
      <c r="H102" s="461" t="n">
        <f aca="false">H103</f>
        <v>10000</v>
      </c>
      <c r="I102" s="461" t="n">
        <f aca="false">I103</f>
        <v>10000</v>
      </c>
      <c r="J102" s="461" t="n">
        <f aca="false">J103</f>
        <v>10000</v>
      </c>
      <c r="K102" s="139"/>
      <c r="L102" s="139"/>
      <c r="M102" s="139"/>
      <c r="N102" s="139"/>
      <c r="O102" s="139"/>
      <c r="P102" s="139"/>
      <c r="Q102" s="139"/>
      <c r="R102" s="139"/>
      <c r="S102" s="139"/>
      <c r="T102" s="139"/>
      <c r="U102" s="139"/>
      <c r="V102" s="139"/>
      <c r="W102" s="139"/>
      <c r="X102" s="139"/>
      <c r="Y102" s="139"/>
      <c r="Z102" s="139"/>
      <c r="AA102" s="139"/>
      <c r="AB102" s="139"/>
      <c r="AC102" s="139"/>
      <c r="AD102" s="139"/>
      <c r="AE102" s="139"/>
      <c r="AF102" s="139"/>
      <c r="AG102" s="139"/>
      <c r="AH102" s="139"/>
      <c r="AI102" s="139"/>
      <c r="AJ102" s="139"/>
    </row>
    <row r="103" s="140" customFormat="true" ht="18.75" hidden="false" customHeight="false" outlineLevel="0" collapsed="false">
      <c r="A103" s="343" t="s">
        <v>135</v>
      </c>
      <c r="B103" s="454" t="s">
        <v>206</v>
      </c>
      <c r="C103" s="188" t="s">
        <v>130</v>
      </c>
      <c r="D103" s="189" t="s">
        <v>231</v>
      </c>
      <c r="E103" s="217" t="s">
        <v>245</v>
      </c>
      <c r="F103" s="218" t="s">
        <v>247</v>
      </c>
      <c r="G103" s="498" t="s">
        <v>136</v>
      </c>
      <c r="H103" s="461" t="n">
        <v>10000</v>
      </c>
      <c r="I103" s="461" t="n">
        <v>10000</v>
      </c>
      <c r="J103" s="479" t="n">
        <v>10000</v>
      </c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9"/>
      <c r="AA103" s="139"/>
      <c r="AB103" s="139"/>
      <c r="AC103" s="139"/>
      <c r="AD103" s="139"/>
      <c r="AE103" s="139"/>
      <c r="AF103" s="139"/>
      <c r="AG103" s="139"/>
      <c r="AH103" s="139"/>
      <c r="AI103" s="139"/>
      <c r="AJ103" s="139"/>
    </row>
    <row r="104" s="235" customFormat="true" ht="18.75" hidden="false" customHeight="false" outlineLevel="0" collapsed="false">
      <c r="A104" s="155" t="s">
        <v>248</v>
      </c>
      <c r="B104" s="296" t="s">
        <v>206</v>
      </c>
      <c r="C104" s="156" t="s">
        <v>249</v>
      </c>
      <c r="D104" s="157"/>
      <c r="E104" s="291"/>
      <c r="F104" s="292"/>
      <c r="G104" s="444"/>
      <c r="H104" s="161" t="n">
        <f aca="false">H105</f>
        <v>6000000</v>
      </c>
      <c r="I104" s="161" t="n">
        <f aca="false">I105</f>
        <v>10000</v>
      </c>
      <c r="J104" s="161" t="n">
        <f aca="false">J105</f>
        <v>10000</v>
      </c>
    </row>
    <row r="105" s="235" customFormat="true" ht="18.75" hidden="false" customHeight="false" outlineLevel="0" collapsed="false">
      <c r="A105" s="507" t="s">
        <v>323</v>
      </c>
      <c r="B105" s="508" t="s">
        <v>206</v>
      </c>
      <c r="C105" s="509" t="s">
        <v>249</v>
      </c>
      <c r="D105" s="510" t="s">
        <v>202</v>
      </c>
      <c r="E105" s="293"/>
      <c r="F105" s="294"/>
      <c r="G105" s="511"/>
      <c r="H105" s="512" t="n">
        <f aca="false">H106+H119</f>
        <v>6000000</v>
      </c>
      <c r="I105" s="512" t="n">
        <f aca="false">I106</f>
        <v>10000</v>
      </c>
      <c r="J105" s="512" t="n">
        <f aca="false">J106</f>
        <v>10000</v>
      </c>
    </row>
    <row r="106" s="350" customFormat="true" ht="85.5" hidden="false" customHeight="true" outlineLevel="0" collapsed="false">
      <c r="A106" s="250" t="s">
        <v>324</v>
      </c>
      <c r="B106" s="491" t="s">
        <v>206</v>
      </c>
      <c r="C106" s="208" t="s">
        <v>249</v>
      </c>
      <c r="D106" s="210" t="s">
        <v>202</v>
      </c>
      <c r="E106" s="348" t="s">
        <v>252</v>
      </c>
      <c r="F106" s="233" t="s">
        <v>122</v>
      </c>
      <c r="G106" s="209"/>
      <c r="H106" s="513" t="n">
        <f aca="false">+H107</f>
        <v>3000000</v>
      </c>
      <c r="I106" s="513" t="n">
        <f aca="false">+I107</f>
        <v>10000</v>
      </c>
      <c r="J106" s="513" t="n">
        <f aca="false">+J107</f>
        <v>10000</v>
      </c>
      <c r="K106" s="349"/>
      <c r="L106" s="349"/>
      <c r="M106" s="349"/>
      <c r="N106" s="349"/>
      <c r="O106" s="349"/>
      <c r="P106" s="349"/>
      <c r="Q106" s="349"/>
      <c r="R106" s="349"/>
      <c r="S106" s="349"/>
      <c r="T106" s="349"/>
      <c r="U106" s="349"/>
      <c r="V106" s="349"/>
      <c r="W106" s="349"/>
      <c r="X106" s="349"/>
      <c r="Y106" s="349"/>
      <c r="Z106" s="349"/>
      <c r="AA106" s="349"/>
      <c r="AB106" s="349"/>
      <c r="AC106" s="349"/>
      <c r="AD106" s="349"/>
      <c r="AE106" s="349"/>
      <c r="AF106" s="349"/>
      <c r="AG106" s="349"/>
      <c r="AH106" s="349"/>
      <c r="AI106" s="349"/>
      <c r="AJ106" s="349"/>
    </row>
    <row r="107" s="186" customFormat="true" ht="93.75" hidden="false" customHeight="false" outlineLevel="0" collapsed="false">
      <c r="A107" s="514" t="s">
        <v>253</v>
      </c>
      <c r="B107" s="515" t="s">
        <v>206</v>
      </c>
      <c r="C107" s="516" t="s">
        <v>249</v>
      </c>
      <c r="D107" s="517" t="s">
        <v>202</v>
      </c>
      <c r="E107" s="518" t="s">
        <v>254</v>
      </c>
      <c r="F107" s="519" t="s">
        <v>122</v>
      </c>
      <c r="G107" s="520"/>
      <c r="H107" s="184" t="n">
        <f aca="false">H108</f>
        <v>3000000</v>
      </c>
      <c r="I107" s="184" t="n">
        <f aca="false">I108</f>
        <v>10000</v>
      </c>
      <c r="J107" s="184" t="n">
        <f aca="false">J110</f>
        <v>10000</v>
      </c>
      <c r="K107" s="185"/>
      <c r="L107" s="185"/>
      <c r="M107" s="185"/>
      <c r="N107" s="185"/>
      <c r="O107" s="185"/>
      <c r="P107" s="185"/>
      <c r="Q107" s="185"/>
      <c r="R107" s="185"/>
      <c r="S107" s="185"/>
      <c r="T107" s="185"/>
      <c r="U107" s="185"/>
      <c r="V107" s="185"/>
      <c r="W107" s="185"/>
      <c r="X107" s="185"/>
      <c r="Y107" s="185"/>
      <c r="Z107" s="185"/>
      <c r="AA107" s="185"/>
      <c r="AB107" s="185"/>
      <c r="AC107" s="185"/>
      <c r="AD107" s="185"/>
      <c r="AE107" s="185"/>
      <c r="AF107" s="185"/>
      <c r="AG107" s="185"/>
      <c r="AH107" s="185"/>
      <c r="AI107" s="185"/>
      <c r="AJ107" s="185"/>
    </row>
    <row r="108" s="186" customFormat="true" ht="56.25" hidden="false" customHeight="false" outlineLevel="0" collapsed="false">
      <c r="A108" s="521" t="s">
        <v>255</v>
      </c>
      <c r="B108" s="310" t="s">
        <v>206</v>
      </c>
      <c r="C108" s="522" t="s">
        <v>249</v>
      </c>
      <c r="D108" s="523" t="s">
        <v>202</v>
      </c>
      <c r="E108" s="158" t="s">
        <v>256</v>
      </c>
      <c r="F108" s="159" t="s">
        <v>122</v>
      </c>
      <c r="G108" s="524"/>
      <c r="H108" s="355" t="n">
        <f aca="false">H109</f>
        <v>3000000</v>
      </c>
      <c r="I108" s="355" t="n">
        <f aca="false">I109</f>
        <v>10000</v>
      </c>
      <c r="J108" s="355" t="n">
        <f aca="false">J109</f>
        <v>10000</v>
      </c>
      <c r="K108" s="185"/>
      <c r="L108" s="185"/>
      <c r="M108" s="185"/>
      <c r="N108" s="185"/>
      <c r="O108" s="185"/>
      <c r="P108" s="185"/>
      <c r="Q108" s="185"/>
      <c r="R108" s="185"/>
      <c r="S108" s="185"/>
      <c r="T108" s="185"/>
      <c r="U108" s="185"/>
      <c r="V108" s="185"/>
      <c r="W108" s="185"/>
      <c r="X108" s="185"/>
      <c r="Y108" s="185"/>
      <c r="Z108" s="185"/>
      <c r="AA108" s="185"/>
      <c r="AB108" s="185"/>
      <c r="AC108" s="185"/>
      <c r="AD108" s="185"/>
      <c r="AE108" s="185"/>
      <c r="AF108" s="185"/>
      <c r="AG108" s="185"/>
      <c r="AH108" s="185"/>
      <c r="AI108" s="185"/>
      <c r="AJ108" s="185"/>
    </row>
    <row r="109" s="185" customFormat="true" ht="18.75" hidden="false" customHeight="false" outlineLevel="0" collapsed="false">
      <c r="A109" s="525" t="s">
        <v>257</v>
      </c>
      <c r="B109" s="526" t="s">
        <v>206</v>
      </c>
      <c r="C109" s="527" t="s">
        <v>249</v>
      </c>
      <c r="D109" s="528" t="s">
        <v>202</v>
      </c>
      <c r="E109" s="221" t="s">
        <v>256</v>
      </c>
      <c r="F109" s="222" t="s">
        <v>258</v>
      </c>
      <c r="G109" s="520"/>
      <c r="H109" s="184" t="n">
        <f aca="false">H110</f>
        <v>3000000</v>
      </c>
      <c r="I109" s="184" t="n">
        <f aca="false">I110</f>
        <v>10000</v>
      </c>
      <c r="J109" s="184" t="n">
        <f aca="false">J110</f>
        <v>10000</v>
      </c>
    </row>
    <row r="110" s="185" customFormat="true" ht="37.5" hidden="false" customHeight="false" outlineLevel="0" collapsed="false">
      <c r="A110" s="529" t="s">
        <v>135</v>
      </c>
      <c r="B110" s="114" t="s">
        <v>206</v>
      </c>
      <c r="C110" s="527" t="s">
        <v>249</v>
      </c>
      <c r="D110" s="528" t="s">
        <v>202</v>
      </c>
      <c r="E110" s="530" t="s">
        <v>256</v>
      </c>
      <c r="F110" s="531" t="s">
        <v>258</v>
      </c>
      <c r="G110" s="532" t="s">
        <v>136</v>
      </c>
      <c r="H110" s="533" t="n">
        <v>3000000</v>
      </c>
      <c r="I110" s="533" t="n">
        <v>10000</v>
      </c>
      <c r="J110" s="533" t="n">
        <v>10000</v>
      </c>
    </row>
    <row r="111" s="230" customFormat="true" ht="46.5" hidden="true" customHeight="true" outlineLevel="0" collapsed="false">
      <c r="A111" s="374" t="s">
        <v>266</v>
      </c>
      <c r="B111" s="296" t="s">
        <v>206</v>
      </c>
      <c r="C111" s="156" t="s">
        <v>267</v>
      </c>
      <c r="D111" s="156"/>
      <c r="E111" s="344"/>
      <c r="F111" s="345"/>
      <c r="G111" s="156"/>
      <c r="H111" s="161" t="n">
        <f aca="false">+H112</f>
        <v>0</v>
      </c>
      <c r="I111" s="161" t="n">
        <f aca="false">+I112</f>
        <v>0</v>
      </c>
      <c r="J111" s="161" t="n">
        <f aca="false">+J112</f>
        <v>0</v>
      </c>
    </row>
    <row r="112" s="230" customFormat="true" ht="24" hidden="true" customHeight="true" outlineLevel="0" collapsed="false">
      <c r="A112" s="378" t="s">
        <v>268</v>
      </c>
      <c r="B112" s="534" t="s">
        <v>206</v>
      </c>
      <c r="C112" s="535" t="s">
        <v>267</v>
      </c>
      <c r="D112" s="535" t="s">
        <v>117</v>
      </c>
      <c r="E112" s="536"/>
      <c r="F112" s="537"/>
      <c r="G112" s="535"/>
      <c r="H112" s="538" t="n">
        <f aca="false">+H113</f>
        <v>0</v>
      </c>
      <c r="I112" s="538" t="n">
        <f aca="false">+I113</f>
        <v>0</v>
      </c>
      <c r="J112" s="538" t="n">
        <f aca="false">+J113</f>
        <v>0</v>
      </c>
    </row>
    <row r="113" s="230" customFormat="true" ht="56.25" hidden="true" customHeight="false" outlineLevel="0" collapsed="false">
      <c r="A113" s="383" t="s">
        <v>325</v>
      </c>
      <c r="B113" s="275" t="s">
        <v>206</v>
      </c>
      <c r="C113" s="208" t="s">
        <v>267</v>
      </c>
      <c r="D113" s="208" t="s">
        <v>117</v>
      </c>
      <c r="E113" s="539" t="s">
        <v>272</v>
      </c>
      <c r="F113" s="173" t="s">
        <v>122</v>
      </c>
      <c r="G113" s="208"/>
      <c r="H113" s="264" t="n">
        <f aca="false">+H114</f>
        <v>0</v>
      </c>
      <c r="I113" s="264" t="n">
        <f aca="false">+I114</f>
        <v>0</v>
      </c>
      <c r="J113" s="264" t="n">
        <f aca="false">+J114</f>
        <v>0</v>
      </c>
    </row>
    <row r="114" s="230" customFormat="true" ht="95.25" hidden="true" customHeight="true" outlineLevel="0" collapsed="false">
      <c r="A114" s="540" t="s">
        <v>326</v>
      </c>
      <c r="B114" s="463" t="s">
        <v>206</v>
      </c>
      <c r="C114" s="212" t="s">
        <v>267</v>
      </c>
      <c r="D114" s="212" t="s">
        <v>117</v>
      </c>
      <c r="E114" s="330" t="s">
        <v>274</v>
      </c>
      <c r="F114" s="238" t="s">
        <v>122</v>
      </c>
      <c r="G114" s="212"/>
      <c r="H114" s="244" t="n">
        <f aca="false">H115</f>
        <v>0</v>
      </c>
      <c r="I114" s="244" t="n">
        <f aca="false">I115</f>
        <v>0</v>
      </c>
      <c r="J114" s="244" t="n">
        <f aca="false">J115</f>
        <v>0</v>
      </c>
    </row>
    <row r="115" s="230" customFormat="true" ht="39.75" hidden="true" customHeight="true" outlineLevel="0" collapsed="false">
      <c r="A115" s="541" t="s">
        <v>273</v>
      </c>
      <c r="B115" s="86" t="s">
        <v>206</v>
      </c>
      <c r="C115" s="542" t="s">
        <v>267</v>
      </c>
      <c r="D115" s="542" t="s">
        <v>117</v>
      </c>
      <c r="E115" s="543" t="s">
        <v>274</v>
      </c>
      <c r="F115" s="544" t="s">
        <v>327</v>
      </c>
      <c r="G115" s="545"/>
      <c r="H115" s="546" t="n">
        <f aca="false">H118</f>
        <v>0</v>
      </c>
      <c r="I115" s="546" t="n">
        <f aca="false">I118</f>
        <v>0</v>
      </c>
      <c r="J115" s="546" t="n">
        <f aca="false">J118</f>
        <v>0</v>
      </c>
    </row>
    <row r="116" s="230" customFormat="true" ht="60" hidden="true" customHeight="true" outlineLevel="0" collapsed="false">
      <c r="A116" s="397" t="s">
        <v>275</v>
      </c>
      <c r="B116" s="547" t="s">
        <v>206</v>
      </c>
      <c r="C116" s="372" t="s">
        <v>267</v>
      </c>
      <c r="D116" s="372" t="s">
        <v>117</v>
      </c>
      <c r="E116" s="225" t="s">
        <v>274</v>
      </c>
      <c r="F116" s="226" t="s">
        <v>279</v>
      </c>
      <c r="G116" s="373"/>
      <c r="H116" s="404" t="n">
        <f aca="false">H117</f>
        <v>0</v>
      </c>
      <c r="I116" s="404" t="n">
        <f aca="false">I117</f>
        <v>0</v>
      </c>
      <c r="J116" s="404" t="n">
        <f aca="false">J117</f>
        <v>0</v>
      </c>
    </row>
    <row r="117" s="230" customFormat="true" ht="61.5" hidden="true" customHeight="true" outlineLevel="0" collapsed="false">
      <c r="A117" s="548" t="s">
        <v>147</v>
      </c>
      <c r="B117" s="547" t="s">
        <v>206</v>
      </c>
      <c r="C117" s="372" t="s">
        <v>267</v>
      </c>
      <c r="D117" s="372" t="s">
        <v>117</v>
      </c>
      <c r="E117" s="225" t="s">
        <v>274</v>
      </c>
      <c r="F117" s="226" t="s">
        <v>279</v>
      </c>
      <c r="G117" s="373" t="s">
        <v>128</v>
      </c>
      <c r="H117" s="404"/>
      <c r="I117" s="404"/>
      <c r="J117" s="404"/>
    </row>
    <row r="118" s="230" customFormat="true" ht="60" hidden="true" customHeight="true" outlineLevel="0" collapsed="false">
      <c r="A118" s="549" t="s">
        <v>328</v>
      </c>
      <c r="B118" s="547" t="s">
        <v>206</v>
      </c>
      <c r="C118" s="372" t="s">
        <v>267</v>
      </c>
      <c r="D118" s="372" t="s">
        <v>117</v>
      </c>
      <c r="E118" s="225" t="s">
        <v>274</v>
      </c>
      <c r="F118" s="226" t="s">
        <v>327</v>
      </c>
      <c r="G118" s="373" t="s">
        <v>148</v>
      </c>
      <c r="H118" s="404"/>
      <c r="I118" s="404" t="n">
        <v>0</v>
      </c>
      <c r="J118" s="404" t="n">
        <v>0</v>
      </c>
    </row>
    <row r="119" s="230" customFormat="true" ht="60" hidden="false" customHeight="true" outlineLevel="0" collapsed="false">
      <c r="A119" s="360" t="s">
        <v>329</v>
      </c>
      <c r="B119" s="275" t="s">
        <v>206</v>
      </c>
      <c r="C119" s="208" t="s">
        <v>249</v>
      </c>
      <c r="D119" s="208" t="s">
        <v>202</v>
      </c>
      <c r="E119" s="348" t="s">
        <v>260</v>
      </c>
      <c r="F119" s="233" t="s">
        <v>122</v>
      </c>
      <c r="G119" s="209"/>
      <c r="H119" s="264" t="n">
        <f aca="false">H120</f>
        <v>3000000</v>
      </c>
      <c r="I119" s="264" t="n">
        <f aca="false">I120</f>
        <v>0</v>
      </c>
      <c r="J119" s="264" t="n">
        <v>0</v>
      </c>
    </row>
    <row r="120" s="230" customFormat="true" ht="35.25" hidden="false" customHeight="true" outlineLevel="0" collapsed="false">
      <c r="A120" s="364" t="s">
        <v>261</v>
      </c>
      <c r="B120" s="89" t="s">
        <v>206</v>
      </c>
      <c r="C120" s="365" t="s">
        <v>249</v>
      </c>
      <c r="D120" s="365" t="s">
        <v>202</v>
      </c>
      <c r="E120" s="325" t="s">
        <v>262</v>
      </c>
      <c r="F120" s="326" t="s">
        <v>122</v>
      </c>
      <c r="G120" s="366"/>
      <c r="H120" s="502" t="n">
        <f aca="false">H121</f>
        <v>3000000</v>
      </c>
      <c r="I120" s="502" t="n">
        <f aca="false">I121</f>
        <v>0</v>
      </c>
      <c r="J120" s="502" t="n">
        <v>0</v>
      </c>
    </row>
    <row r="121" s="230" customFormat="true" ht="60" hidden="false" customHeight="true" outlineLevel="0" collapsed="false">
      <c r="A121" s="368" t="s">
        <v>263</v>
      </c>
      <c r="B121" s="503" t="s">
        <v>206</v>
      </c>
      <c r="C121" s="369" t="s">
        <v>249</v>
      </c>
      <c r="D121" s="369" t="s">
        <v>202</v>
      </c>
      <c r="E121" s="336" t="s">
        <v>264</v>
      </c>
      <c r="F121" s="337" t="s">
        <v>122</v>
      </c>
      <c r="G121" s="370"/>
      <c r="H121" s="405" t="n">
        <f aca="false">H122</f>
        <v>3000000</v>
      </c>
      <c r="I121" s="405" t="n">
        <f aca="false">I122</f>
        <v>0</v>
      </c>
      <c r="J121" s="405" t="n">
        <v>0</v>
      </c>
    </row>
    <row r="122" s="230" customFormat="true" ht="60" hidden="false" customHeight="true" outlineLevel="0" collapsed="false">
      <c r="A122" s="371" t="s">
        <v>265</v>
      </c>
      <c r="B122" s="547" t="s">
        <v>206</v>
      </c>
      <c r="C122" s="372" t="s">
        <v>249</v>
      </c>
      <c r="D122" s="372" t="s">
        <v>202</v>
      </c>
      <c r="E122" s="225" t="s">
        <v>264</v>
      </c>
      <c r="F122" s="226" t="s">
        <v>258</v>
      </c>
      <c r="G122" s="373"/>
      <c r="H122" s="404" t="n">
        <f aca="false">H123</f>
        <v>3000000</v>
      </c>
      <c r="I122" s="404" t="n">
        <f aca="false">I123</f>
        <v>0</v>
      </c>
      <c r="J122" s="404" t="n">
        <v>0</v>
      </c>
    </row>
    <row r="123" s="230" customFormat="true" ht="27.75" hidden="false" customHeight="true" outlineLevel="0" collapsed="false">
      <c r="A123" s="343" t="s">
        <v>135</v>
      </c>
      <c r="B123" s="547" t="s">
        <v>206</v>
      </c>
      <c r="C123" s="372" t="s">
        <v>249</v>
      </c>
      <c r="D123" s="372" t="s">
        <v>202</v>
      </c>
      <c r="E123" s="225" t="s">
        <v>264</v>
      </c>
      <c r="F123" s="226" t="s">
        <v>258</v>
      </c>
      <c r="G123" s="373" t="s">
        <v>136</v>
      </c>
      <c r="H123" s="404" t="n">
        <v>3000000</v>
      </c>
      <c r="I123" s="404" t="n">
        <v>0</v>
      </c>
      <c r="J123" s="404" t="n">
        <v>0</v>
      </c>
    </row>
    <row r="124" s="230" customFormat="true" ht="30" hidden="false" customHeight="true" outlineLevel="0" collapsed="false">
      <c r="A124" s="309" t="s">
        <v>266</v>
      </c>
      <c r="B124" s="296" t="s">
        <v>206</v>
      </c>
      <c r="C124" s="156" t="s">
        <v>267</v>
      </c>
      <c r="D124" s="156"/>
      <c r="E124" s="344"/>
      <c r="F124" s="345"/>
      <c r="G124" s="156"/>
      <c r="H124" s="161" t="n">
        <f aca="false">H125</f>
        <v>200000</v>
      </c>
      <c r="I124" s="161" t="n">
        <f aca="false">I125</f>
        <v>0</v>
      </c>
      <c r="J124" s="161" t="n">
        <f aca="false">J125</f>
        <v>0</v>
      </c>
    </row>
    <row r="125" s="230" customFormat="true" ht="35.25" hidden="false" customHeight="true" outlineLevel="0" collapsed="false">
      <c r="A125" s="162" t="s">
        <v>268</v>
      </c>
      <c r="B125" s="421" t="s">
        <v>206</v>
      </c>
      <c r="C125" s="163" t="s">
        <v>267</v>
      </c>
      <c r="D125" s="163" t="s">
        <v>117</v>
      </c>
      <c r="E125" s="300"/>
      <c r="F125" s="301"/>
      <c r="G125" s="163"/>
      <c r="H125" s="168" t="n">
        <f aca="false">H126</f>
        <v>200000</v>
      </c>
      <c r="I125" s="168" t="n">
        <f aca="false">I126</f>
        <v>0</v>
      </c>
      <c r="J125" s="168" t="n">
        <f aca="false">J126</f>
        <v>0</v>
      </c>
    </row>
    <row r="126" s="230" customFormat="true" ht="87.75" hidden="false" customHeight="true" outlineLevel="0" collapsed="false">
      <c r="A126" s="311" t="s">
        <v>330</v>
      </c>
      <c r="B126" s="275" t="s">
        <v>206</v>
      </c>
      <c r="C126" s="208" t="s">
        <v>267</v>
      </c>
      <c r="D126" s="208" t="s">
        <v>117</v>
      </c>
      <c r="E126" s="172" t="s">
        <v>270</v>
      </c>
      <c r="F126" s="173" t="s">
        <v>122</v>
      </c>
      <c r="G126" s="208"/>
      <c r="H126" s="550" t="n">
        <f aca="false">H127</f>
        <v>200000</v>
      </c>
      <c r="I126" s="550" t="n">
        <f aca="false">I127</f>
        <v>0</v>
      </c>
      <c r="J126" s="550" t="n">
        <f aca="false">J127</f>
        <v>0</v>
      </c>
    </row>
    <row r="127" s="230" customFormat="true" ht="111" hidden="false" customHeight="true" outlineLevel="0" collapsed="false">
      <c r="A127" s="252" t="s">
        <v>331</v>
      </c>
      <c r="B127" s="463" t="s">
        <v>206</v>
      </c>
      <c r="C127" s="212" t="s">
        <v>267</v>
      </c>
      <c r="D127" s="212" t="s">
        <v>117</v>
      </c>
      <c r="E127" s="330" t="s">
        <v>272</v>
      </c>
      <c r="F127" s="238" t="s">
        <v>122</v>
      </c>
      <c r="G127" s="212"/>
      <c r="H127" s="244" t="n">
        <f aca="false">H128</f>
        <v>200000</v>
      </c>
      <c r="I127" s="244" t="n">
        <f aca="false">I128</f>
        <v>0</v>
      </c>
      <c r="J127" s="244" t="n">
        <f aca="false">J128</f>
        <v>0</v>
      </c>
    </row>
    <row r="128" s="230" customFormat="true" ht="27.75" hidden="false" customHeight="true" outlineLevel="0" collapsed="false">
      <c r="A128" s="254" t="s">
        <v>273</v>
      </c>
      <c r="B128" s="490" t="s">
        <v>206</v>
      </c>
      <c r="C128" s="268" t="s">
        <v>267</v>
      </c>
      <c r="D128" s="268" t="s">
        <v>117</v>
      </c>
      <c r="E128" s="353" t="s">
        <v>274</v>
      </c>
      <c r="F128" s="258" t="s">
        <v>122</v>
      </c>
      <c r="G128" s="545"/>
      <c r="H128" s="546" t="n">
        <f aca="false">H129</f>
        <v>200000</v>
      </c>
      <c r="I128" s="546" t="n">
        <f aca="false">I129</f>
        <v>0</v>
      </c>
      <c r="J128" s="546" t="n">
        <f aca="false">J129</f>
        <v>0</v>
      </c>
    </row>
    <row r="129" s="230" customFormat="true" ht="28.5" hidden="false" customHeight="true" outlineLevel="0" collapsed="false">
      <c r="A129" s="203" t="s">
        <v>135</v>
      </c>
      <c r="B129" s="454" t="s">
        <v>206</v>
      </c>
      <c r="C129" s="193" t="s">
        <v>267</v>
      </c>
      <c r="D129" s="193" t="s">
        <v>117</v>
      </c>
      <c r="E129" s="225" t="s">
        <v>274</v>
      </c>
      <c r="F129" s="226" t="s">
        <v>276</v>
      </c>
      <c r="G129" s="193" t="s">
        <v>136</v>
      </c>
      <c r="H129" s="404" t="n">
        <v>200000</v>
      </c>
      <c r="I129" s="404" t="n">
        <v>0</v>
      </c>
      <c r="J129" s="404" t="n">
        <v>0</v>
      </c>
    </row>
    <row r="130" s="230" customFormat="true" ht="18.75" hidden="false" customHeight="false" outlineLevel="0" collapsed="false">
      <c r="A130" s="374" t="s">
        <v>282</v>
      </c>
      <c r="B130" s="551" t="s">
        <v>206</v>
      </c>
      <c r="C130" s="551" t="n">
        <v>10</v>
      </c>
      <c r="D130" s="551"/>
      <c r="E130" s="376"/>
      <c r="F130" s="377"/>
      <c r="G130" s="375"/>
      <c r="H130" s="260" t="n">
        <f aca="false">H131</f>
        <v>300000</v>
      </c>
      <c r="I130" s="260" t="n">
        <f aca="false">I131</f>
        <v>34975</v>
      </c>
      <c r="J130" s="260" t="n">
        <f aca="false">J131</f>
        <v>34975</v>
      </c>
    </row>
    <row r="131" s="230" customFormat="true" ht="18.75" hidden="false" customHeight="false" outlineLevel="0" collapsed="false">
      <c r="A131" s="378" t="s">
        <v>283</v>
      </c>
      <c r="B131" s="552" t="s">
        <v>206</v>
      </c>
      <c r="C131" s="552" t="n">
        <v>10</v>
      </c>
      <c r="D131" s="379" t="s">
        <v>117</v>
      </c>
      <c r="E131" s="380"/>
      <c r="F131" s="381"/>
      <c r="G131" s="379"/>
      <c r="H131" s="553" t="n">
        <f aca="false">H132</f>
        <v>300000</v>
      </c>
      <c r="I131" s="553" t="n">
        <f aca="false">I132</f>
        <v>34975</v>
      </c>
      <c r="J131" s="553" t="n">
        <f aca="false">J132</f>
        <v>34975</v>
      </c>
    </row>
    <row r="132" s="230" customFormat="true" ht="56.25" hidden="false" customHeight="false" outlineLevel="0" collapsed="false">
      <c r="A132" s="410" t="s">
        <v>332</v>
      </c>
      <c r="B132" s="554" t="s">
        <v>206</v>
      </c>
      <c r="C132" s="554" t="n">
        <v>10</v>
      </c>
      <c r="D132" s="555" t="s">
        <v>117</v>
      </c>
      <c r="E132" s="385" t="s">
        <v>285</v>
      </c>
      <c r="F132" s="386" t="s">
        <v>122</v>
      </c>
      <c r="G132" s="556"/>
      <c r="H132" s="550" t="n">
        <f aca="false">H133</f>
        <v>300000</v>
      </c>
      <c r="I132" s="550" t="n">
        <f aca="false">I133</f>
        <v>34975</v>
      </c>
      <c r="J132" s="550" t="n">
        <f aca="false">J133</f>
        <v>34975</v>
      </c>
    </row>
    <row r="133" s="230" customFormat="true" ht="75" hidden="false" customHeight="false" outlineLevel="0" collapsed="false">
      <c r="A133" s="415" t="s">
        <v>333</v>
      </c>
      <c r="B133" s="557" t="s">
        <v>206</v>
      </c>
      <c r="C133" s="558" t="n">
        <v>10</v>
      </c>
      <c r="D133" s="559" t="s">
        <v>117</v>
      </c>
      <c r="E133" s="560" t="s">
        <v>287</v>
      </c>
      <c r="F133" s="561" t="s">
        <v>122</v>
      </c>
      <c r="G133" s="562"/>
      <c r="H133" s="502" t="n">
        <f aca="false">H134</f>
        <v>300000</v>
      </c>
      <c r="I133" s="502" t="n">
        <f aca="false">I134</f>
        <v>34975</v>
      </c>
      <c r="J133" s="502" t="n">
        <f aca="false">J134</f>
        <v>34975</v>
      </c>
    </row>
    <row r="134" s="230" customFormat="true" ht="37.5" hidden="false" customHeight="false" outlineLevel="0" collapsed="false">
      <c r="A134" s="416" t="s">
        <v>288</v>
      </c>
      <c r="B134" s="563" t="s">
        <v>206</v>
      </c>
      <c r="C134" s="564" t="n">
        <v>10</v>
      </c>
      <c r="D134" s="565" t="s">
        <v>117</v>
      </c>
      <c r="E134" s="566" t="s">
        <v>289</v>
      </c>
      <c r="F134" s="567" t="s">
        <v>122</v>
      </c>
      <c r="G134" s="568"/>
      <c r="H134" s="405" t="n">
        <f aca="false">H135</f>
        <v>300000</v>
      </c>
      <c r="I134" s="405" t="n">
        <f aca="false">I135</f>
        <v>34975</v>
      </c>
      <c r="J134" s="405" t="n">
        <f aca="false">J135</f>
        <v>34975</v>
      </c>
    </row>
    <row r="135" s="230" customFormat="true" ht="18.75" hidden="false" customHeight="false" outlineLevel="0" collapsed="false">
      <c r="A135" s="420" t="s">
        <v>292</v>
      </c>
      <c r="B135" s="569" t="s">
        <v>206</v>
      </c>
      <c r="C135" s="570" t="n">
        <v>10</v>
      </c>
      <c r="D135" s="571" t="s">
        <v>117</v>
      </c>
      <c r="E135" s="572" t="s">
        <v>289</v>
      </c>
      <c r="F135" s="573" t="s">
        <v>291</v>
      </c>
      <c r="G135" s="574" t="s">
        <v>293</v>
      </c>
      <c r="H135" s="461" t="n">
        <v>300000</v>
      </c>
      <c r="I135" s="461" t="n">
        <v>34975</v>
      </c>
      <c r="J135" s="461" t="n">
        <v>34975</v>
      </c>
    </row>
    <row r="136" s="140" customFormat="true" ht="18.75" hidden="false" customHeight="false" outlineLevel="0" collapsed="false">
      <c r="A136" s="575" t="s">
        <v>294</v>
      </c>
      <c r="B136" s="576" t="s">
        <v>206</v>
      </c>
      <c r="C136" s="576" t="n">
        <v>11</v>
      </c>
      <c r="D136" s="577"/>
      <c r="E136" s="578"/>
      <c r="F136" s="579"/>
      <c r="G136" s="580"/>
      <c r="H136" s="581" t="n">
        <f aca="false">+H137</f>
        <v>10000</v>
      </c>
      <c r="I136" s="581" t="n">
        <f aca="false">+I137</f>
        <v>10000</v>
      </c>
      <c r="J136" s="581" t="n">
        <f aca="false">+J137</f>
        <v>10000</v>
      </c>
      <c r="K136" s="139"/>
      <c r="L136" s="139"/>
      <c r="M136" s="139"/>
      <c r="N136" s="139"/>
      <c r="O136" s="139"/>
      <c r="P136" s="139"/>
      <c r="Q136" s="139"/>
      <c r="R136" s="139"/>
      <c r="S136" s="139"/>
      <c r="T136" s="139"/>
      <c r="U136" s="139"/>
      <c r="V136" s="139"/>
      <c r="W136" s="139"/>
      <c r="X136" s="139"/>
      <c r="Y136" s="139"/>
      <c r="Z136" s="139"/>
      <c r="AA136" s="139"/>
      <c r="AB136" s="139"/>
      <c r="AC136" s="139"/>
      <c r="AD136" s="139"/>
      <c r="AE136" s="139"/>
      <c r="AF136" s="139"/>
      <c r="AG136" s="139"/>
      <c r="AH136" s="139"/>
      <c r="AI136" s="139"/>
      <c r="AJ136" s="139"/>
    </row>
    <row r="137" s="140" customFormat="true" ht="18.75" hidden="false" customHeight="false" outlineLevel="0" collapsed="false">
      <c r="A137" s="204" t="s">
        <v>295</v>
      </c>
      <c r="B137" s="421" t="s">
        <v>206</v>
      </c>
      <c r="C137" s="421" t="n">
        <v>11</v>
      </c>
      <c r="D137" s="164" t="s">
        <v>119</v>
      </c>
      <c r="E137" s="422"/>
      <c r="F137" s="423"/>
      <c r="G137" s="582"/>
      <c r="H137" s="168" t="n">
        <f aca="false">+H138</f>
        <v>10000</v>
      </c>
      <c r="I137" s="168" t="n">
        <f aca="false">+I138</f>
        <v>10000</v>
      </c>
      <c r="J137" s="168" t="n">
        <f aca="false">+J138</f>
        <v>10000</v>
      </c>
      <c r="K137" s="139"/>
      <c r="L137" s="139"/>
      <c r="M137" s="139"/>
      <c r="N137" s="139"/>
      <c r="O137" s="139"/>
      <c r="P137" s="139"/>
      <c r="Q137" s="139"/>
      <c r="R137" s="139"/>
      <c r="S137" s="139"/>
      <c r="T137" s="139"/>
      <c r="U137" s="139"/>
      <c r="V137" s="139"/>
      <c r="W137" s="139"/>
      <c r="X137" s="139"/>
      <c r="Y137" s="139"/>
      <c r="Z137" s="139"/>
      <c r="AA137" s="139"/>
      <c r="AB137" s="139"/>
      <c r="AC137" s="139"/>
      <c r="AD137" s="139"/>
      <c r="AE137" s="139"/>
      <c r="AF137" s="139"/>
      <c r="AG137" s="139"/>
      <c r="AH137" s="139"/>
      <c r="AI137" s="139"/>
      <c r="AJ137" s="139"/>
    </row>
    <row r="138" s="425" customFormat="true" ht="105" hidden="false" customHeight="true" outlineLevel="0" collapsed="false">
      <c r="A138" s="207" t="s">
        <v>296</v>
      </c>
      <c r="B138" s="457" t="s">
        <v>206</v>
      </c>
      <c r="C138" s="208" t="s">
        <v>297</v>
      </c>
      <c r="D138" s="210" t="s">
        <v>119</v>
      </c>
      <c r="E138" s="276" t="s">
        <v>298</v>
      </c>
      <c r="F138" s="202" t="s">
        <v>122</v>
      </c>
      <c r="G138" s="209"/>
      <c r="H138" s="264" t="n">
        <f aca="false">+H139</f>
        <v>10000</v>
      </c>
      <c r="I138" s="264" t="n">
        <f aca="false">+I139</f>
        <v>10000</v>
      </c>
      <c r="J138" s="264" t="n">
        <f aca="false">+J139</f>
        <v>10000</v>
      </c>
      <c r="K138" s="424"/>
      <c r="L138" s="424"/>
      <c r="M138" s="424"/>
      <c r="N138" s="424"/>
      <c r="O138" s="424"/>
      <c r="P138" s="424"/>
      <c r="Q138" s="424"/>
      <c r="R138" s="424"/>
      <c r="S138" s="424"/>
      <c r="T138" s="424"/>
      <c r="U138" s="424"/>
      <c r="V138" s="424"/>
      <c r="W138" s="424"/>
      <c r="X138" s="424"/>
      <c r="Y138" s="424"/>
      <c r="Z138" s="424"/>
      <c r="AA138" s="424"/>
      <c r="AB138" s="424"/>
      <c r="AC138" s="424"/>
      <c r="AD138" s="424"/>
      <c r="AE138" s="424"/>
      <c r="AF138" s="424"/>
      <c r="AG138" s="424"/>
      <c r="AH138" s="424"/>
      <c r="AI138" s="424"/>
      <c r="AJ138" s="424"/>
    </row>
    <row r="139" s="140" customFormat="true" ht="112.5" hidden="false" customHeight="false" outlineLevel="0" collapsed="false">
      <c r="A139" s="252" t="s">
        <v>299</v>
      </c>
      <c r="B139" s="463" t="s">
        <v>206</v>
      </c>
      <c r="C139" s="212" t="s">
        <v>297</v>
      </c>
      <c r="D139" s="216" t="s">
        <v>119</v>
      </c>
      <c r="E139" s="426" t="s">
        <v>300</v>
      </c>
      <c r="F139" s="182" t="s">
        <v>122</v>
      </c>
      <c r="G139" s="213"/>
      <c r="H139" s="244" t="n">
        <f aca="false">H140</f>
        <v>10000</v>
      </c>
      <c r="I139" s="244" t="n">
        <f aca="false">I140</f>
        <v>10000</v>
      </c>
      <c r="J139" s="244" t="n">
        <f aca="false">J140</f>
        <v>10000</v>
      </c>
      <c r="K139" s="139"/>
      <c r="L139" s="139"/>
      <c r="M139" s="139"/>
      <c r="N139" s="139"/>
      <c r="O139" s="139"/>
      <c r="P139" s="139"/>
      <c r="Q139" s="139"/>
      <c r="R139" s="139"/>
      <c r="S139" s="139"/>
      <c r="T139" s="139"/>
      <c r="U139" s="139"/>
      <c r="V139" s="139"/>
      <c r="W139" s="139"/>
      <c r="X139" s="139"/>
      <c r="Y139" s="139"/>
      <c r="Z139" s="139"/>
      <c r="AA139" s="139"/>
      <c r="AB139" s="139"/>
      <c r="AC139" s="139"/>
      <c r="AD139" s="139"/>
      <c r="AE139" s="139"/>
      <c r="AF139" s="139"/>
      <c r="AG139" s="139"/>
      <c r="AH139" s="139"/>
      <c r="AI139" s="139"/>
      <c r="AJ139" s="139"/>
    </row>
    <row r="140" s="140" customFormat="true" ht="45" hidden="false" customHeight="true" outlineLevel="0" collapsed="false">
      <c r="A140" s="254" t="s">
        <v>301</v>
      </c>
      <c r="B140" s="490" t="s">
        <v>206</v>
      </c>
      <c r="C140" s="268" t="s">
        <v>297</v>
      </c>
      <c r="D140" s="269" t="s">
        <v>119</v>
      </c>
      <c r="E140" s="427" t="s">
        <v>302</v>
      </c>
      <c r="F140" s="428" t="s">
        <v>122</v>
      </c>
      <c r="G140" s="470"/>
      <c r="H140" s="260" t="n">
        <f aca="false">H141</f>
        <v>10000</v>
      </c>
      <c r="I140" s="260" t="n">
        <f aca="false">I141</f>
        <v>10000</v>
      </c>
      <c r="J140" s="260" t="n">
        <f aca="false">J141</f>
        <v>10000</v>
      </c>
      <c r="K140" s="139"/>
      <c r="L140" s="139"/>
      <c r="M140" s="139"/>
      <c r="N140" s="139"/>
      <c r="O140" s="139"/>
      <c r="P140" s="139"/>
      <c r="Q140" s="139"/>
      <c r="R140" s="139"/>
      <c r="S140" s="139"/>
      <c r="T140" s="139"/>
      <c r="U140" s="139"/>
      <c r="V140" s="139"/>
      <c r="W140" s="139"/>
      <c r="X140" s="139"/>
      <c r="Y140" s="139"/>
      <c r="Z140" s="139"/>
      <c r="AA140" s="139"/>
      <c r="AB140" s="139"/>
      <c r="AC140" s="139"/>
      <c r="AD140" s="139"/>
      <c r="AE140" s="139"/>
      <c r="AF140" s="139"/>
      <c r="AG140" s="139"/>
      <c r="AH140" s="139"/>
      <c r="AI140" s="139"/>
      <c r="AJ140" s="139"/>
    </row>
    <row r="141" s="140" customFormat="true" ht="66" hidden="false" customHeight="true" outlineLevel="0" collapsed="false">
      <c r="A141" s="203" t="s">
        <v>303</v>
      </c>
      <c r="B141" s="282" t="s">
        <v>206</v>
      </c>
      <c r="C141" s="193" t="s">
        <v>297</v>
      </c>
      <c r="D141" s="194" t="s">
        <v>119</v>
      </c>
      <c r="E141" s="429" t="s">
        <v>302</v>
      </c>
      <c r="F141" s="191" t="s">
        <v>304</v>
      </c>
      <c r="G141" s="213"/>
      <c r="H141" s="244" t="n">
        <f aca="false">+H142</f>
        <v>10000</v>
      </c>
      <c r="I141" s="244" t="n">
        <f aca="false">+I142</f>
        <v>10000</v>
      </c>
      <c r="J141" s="244" t="n">
        <f aca="false">+J142</f>
        <v>10000</v>
      </c>
      <c r="K141" s="139"/>
      <c r="L141" s="139"/>
      <c r="M141" s="139"/>
      <c r="N141" s="139"/>
      <c r="O141" s="139"/>
      <c r="P141" s="139"/>
      <c r="Q141" s="139"/>
      <c r="R141" s="139"/>
      <c r="S141" s="139"/>
      <c r="T141" s="139"/>
      <c r="U141" s="139"/>
      <c r="V141" s="139"/>
      <c r="W141" s="139"/>
      <c r="X141" s="139"/>
      <c r="Y141" s="139"/>
      <c r="Z141" s="139"/>
      <c r="AA141" s="139"/>
      <c r="AB141" s="139"/>
      <c r="AC141" s="139"/>
      <c r="AD141" s="139"/>
      <c r="AE141" s="139"/>
      <c r="AF141" s="139"/>
      <c r="AG141" s="139"/>
      <c r="AH141" s="139"/>
      <c r="AI141" s="139"/>
      <c r="AJ141" s="139"/>
    </row>
    <row r="142" s="140" customFormat="true" ht="18.75" hidden="false" customHeight="false" outlineLevel="0" collapsed="false">
      <c r="A142" s="240" t="s">
        <v>135</v>
      </c>
      <c r="B142" s="282" t="s">
        <v>206</v>
      </c>
      <c r="C142" s="193" t="s">
        <v>297</v>
      </c>
      <c r="D142" s="194" t="s">
        <v>119</v>
      </c>
      <c r="E142" s="429" t="s">
        <v>302</v>
      </c>
      <c r="F142" s="191" t="s">
        <v>304</v>
      </c>
      <c r="G142" s="206" t="s">
        <v>136</v>
      </c>
      <c r="H142" s="479" t="n">
        <v>10000</v>
      </c>
      <c r="I142" s="479" t="n">
        <v>10000</v>
      </c>
      <c r="J142" s="479" t="n">
        <v>10000</v>
      </c>
      <c r="K142" s="139"/>
      <c r="L142" s="139"/>
      <c r="M142" s="139"/>
      <c r="N142" s="139"/>
      <c r="O142" s="139"/>
      <c r="P142" s="139"/>
      <c r="Q142" s="139"/>
      <c r="R142" s="139"/>
      <c r="S142" s="139"/>
      <c r="T142" s="139"/>
      <c r="U142" s="139"/>
      <c r="V142" s="139"/>
      <c r="W142" s="139"/>
      <c r="X142" s="139"/>
      <c r="Y142" s="139"/>
      <c r="Z142" s="139"/>
      <c r="AA142" s="139"/>
      <c r="AB142" s="139"/>
      <c r="AC142" s="139"/>
      <c r="AD142" s="139"/>
      <c r="AE142" s="139"/>
      <c r="AF142" s="139"/>
      <c r="AG142" s="139"/>
      <c r="AH142" s="139"/>
      <c r="AI142" s="139"/>
      <c r="AJ142" s="139"/>
    </row>
    <row r="143" s="140" customFormat="true" ht="18.75" hidden="false" customHeight="false" outlineLevel="0" collapsed="false">
      <c r="A143" s="97"/>
      <c r="B143" s="97"/>
      <c r="C143" s="430"/>
      <c r="D143" s="431"/>
      <c r="E143" s="432"/>
      <c r="F143" s="433"/>
      <c r="G143" s="430"/>
      <c r="H143" s="434"/>
      <c r="I143" s="139"/>
      <c r="J143" s="139"/>
      <c r="K143" s="139"/>
      <c r="L143" s="139"/>
      <c r="M143" s="139"/>
      <c r="N143" s="139"/>
      <c r="O143" s="139"/>
      <c r="P143" s="139"/>
      <c r="Q143" s="139"/>
      <c r="R143" s="139"/>
      <c r="S143" s="139"/>
      <c r="T143" s="139"/>
      <c r="U143" s="139"/>
      <c r="V143" s="139"/>
      <c r="W143" s="139"/>
      <c r="X143" s="139"/>
      <c r="Y143" s="139"/>
      <c r="Z143" s="139"/>
      <c r="AA143" s="139"/>
      <c r="AB143" s="139"/>
      <c r="AC143" s="139"/>
      <c r="AD143" s="139"/>
      <c r="AE143" s="139"/>
      <c r="AF143" s="139"/>
      <c r="AG143" s="139"/>
      <c r="AH143" s="139"/>
      <c r="AI143" s="139"/>
      <c r="AJ143" s="139"/>
    </row>
    <row r="144" s="140" customFormat="true" ht="18.75" hidden="false" customHeight="false" outlineLevel="0" collapsed="false">
      <c r="A144" s="97"/>
      <c r="B144" s="97"/>
      <c r="C144" s="430"/>
      <c r="D144" s="431"/>
      <c r="E144" s="432"/>
      <c r="F144" s="433"/>
      <c r="G144" s="430"/>
      <c r="H144" s="434"/>
      <c r="I144" s="139"/>
      <c r="J144" s="139"/>
      <c r="K144" s="139"/>
      <c r="L144" s="139"/>
      <c r="M144" s="139"/>
      <c r="N144" s="139"/>
      <c r="O144" s="139"/>
      <c r="P144" s="139"/>
      <c r="Q144" s="139"/>
      <c r="R144" s="139"/>
      <c r="S144" s="139"/>
      <c r="T144" s="139"/>
      <c r="U144" s="139"/>
      <c r="V144" s="139"/>
      <c r="W144" s="139"/>
      <c r="X144" s="139"/>
      <c r="Y144" s="139"/>
      <c r="Z144" s="139"/>
      <c r="AA144" s="139"/>
      <c r="AB144" s="139"/>
      <c r="AC144" s="139"/>
      <c r="AD144" s="139"/>
      <c r="AE144" s="139"/>
      <c r="AF144" s="139"/>
      <c r="AG144" s="139"/>
      <c r="AH144" s="139"/>
      <c r="AI144" s="139"/>
      <c r="AJ144" s="139"/>
    </row>
    <row r="145" s="140" customFormat="true" ht="18.75" hidden="false" customHeight="false" outlineLevel="0" collapsed="false">
      <c r="A145" s="97"/>
      <c r="B145" s="97"/>
      <c r="C145" s="430"/>
      <c r="D145" s="431"/>
      <c r="E145" s="432"/>
      <c r="F145" s="433"/>
      <c r="G145" s="430"/>
      <c r="H145" s="434"/>
      <c r="I145" s="139"/>
      <c r="J145" s="139"/>
      <c r="K145" s="139"/>
      <c r="L145" s="139"/>
      <c r="M145" s="139"/>
      <c r="N145" s="139"/>
      <c r="O145" s="139"/>
      <c r="P145" s="139"/>
      <c r="Q145" s="139"/>
      <c r="R145" s="139"/>
      <c r="S145" s="139"/>
      <c r="T145" s="139"/>
      <c r="U145" s="139"/>
      <c r="V145" s="139"/>
      <c r="W145" s="139"/>
      <c r="X145" s="139"/>
      <c r="Y145" s="139"/>
      <c r="Z145" s="139"/>
      <c r="AA145" s="139"/>
      <c r="AB145" s="139"/>
      <c r="AC145" s="139"/>
      <c r="AD145" s="139"/>
      <c r="AE145" s="139"/>
      <c r="AF145" s="139"/>
      <c r="AG145" s="139"/>
      <c r="AH145" s="139"/>
      <c r="AI145" s="139"/>
      <c r="AJ145" s="139"/>
    </row>
    <row r="146" s="140" customFormat="true" ht="18.75" hidden="false" customHeight="false" outlineLevel="0" collapsed="false">
      <c r="A146" s="97"/>
      <c r="B146" s="97"/>
      <c r="C146" s="430"/>
      <c r="D146" s="431"/>
      <c r="E146" s="432"/>
      <c r="F146" s="433"/>
      <c r="G146" s="430"/>
      <c r="H146" s="434"/>
      <c r="I146" s="139"/>
      <c r="J146" s="139"/>
      <c r="K146" s="139"/>
      <c r="L146" s="139"/>
      <c r="M146" s="139"/>
      <c r="N146" s="139"/>
      <c r="O146" s="139"/>
      <c r="P146" s="139"/>
      <c r="Q146" s="139"/>
      <c r="R146" s="139"/>
      <c r="S146" s="139"/>
      <c r="T146" s="139"/>
      <c r="U146" s="139"/>
      <c r="V146" s="139"/>
      <c r="W146" s="139"/>
      <c r="X146" s="139"/>
      <c r="Y146" s="139"/>
      <c r="Z146" s="139"/>
      <c r="AA146" s="139"/>
      <c r="AB146" s="139"/>
      <c r="AC146" s="139"/>
      <c r="AD146" s="139"/>
      <c r="AE146" s="139"/>
      <c r="AF146" s="139"/>
      <c r="AG146" s="139"/>
      <c r="AH146" s="139"/>
      <c r="AI146" s="139"/>
      <c r="AJ146" s="139"/>
    </row>
    <row r="147" s="140" customFormat="true" ht="18.75" hidden="false" customHeight="false" outlineLevel="0" collapsed="false">
      <c r="A147" s="97"/>
      <c r="B147" s="97"/>
      <c r="C147" s="430"/>
      <c r="D147" s="431"/>
      <c r="E147" s="432"/>
      <c r="F147" s="433"/>
      <c r="G147" s="430"/>
      <c r="H147" s="434"/>
      <c r="I147" s="139"/>
      <c r="J147" s="139"/>
      <c r="K147" s="139"/>
      <c r="L147" s="139"/>
      <c r="M147" s="139"/>
      <c r="N147" s="139"/>
      <c r="O147" s="139"/>
      <c r="P147" s="139"/>
      <c r="Q147" s="139"/>
      <c r="R147" s="139"/>
      <c r="S147" s="139"/>
      <c r="T147" s="139"/>
      <c r="U147" s="139"/>
      <c r="V147" s="139"/>
      <c r="W147" s="139"/>
      <c r="X147" s="139"/>
      <c r="Y147" s="139"/>
      <c r="Z147" s="139"/>
      <c r="AA147" s="139"/>
      <c r="AB147" s="139"/>
      <c r="AC147" s="139"/>
      <c r="AD147" s="139"/>
      <c r="AE147" s="139"/>
      <c r="AF147" s="139"/>
      <c r="AG147" s="139"/>
      <c r="AH147" s="139"/>
      <c r="AI147" s="139"/>
      <c r="AJ147" s="139"/>
    </row>
    <row r="148" s="140" customFormat="true" ht="18.75" hidden="false" customHeight="false" outlineLevel="0" collapsed="false">
      <c r="A148" s="97"/>
      <c r="B148" s="97"/>
      <c r="C148" s="430"/>
      <c r="D148" s="431"/>
      <c r="E148" s="432"/>
      <c r="F148" s="433"/>
      <c r="G148" s="430"/>
      <c r="H148" s="434"/>
      <c r="I148" s="139"/>
      <c r="J148" s="139"/>
      <c r="K148" s="139"/>
      <c r="L148" s="139"/>
      <c r="M148" s="139"/>
      <c r="N148" s="139"/>
      <c r="O148" s="139"/>
      <c r="P148" s="139"/>
      <c r="Q148" s="139"/>
      <c r="R148" s="139"/>
      <c r="S148" s="139"/>
      <c r="T148" s="139"/>
      <c r="U148" s="139"/>
      <c r="V148" s="139"/>
      <c r="W148" s="139"/>
      <c r="X148" s="139"/>
      <c r="Y148" s="139"/>
      <c r="Z148" s="139"/>
      <c r="AA148" s="139"/>
      <c r="AB148" s="139"/>
      <c r="AC148" s="139"/>
      <c r="AD148" s="139"/>
      <c r="AE148" s="139"/>
      <c r="AF148" s="139"/>
      <c r="AG148" s="139"/>
      <c r="AH148" s="139"/>
      <c r="AI148" s="139"/>
      <c r="AJ148" s="139"/>
    </row>
    <row r="149" s="140" customFormat="true" ht="18.75" hidden="false" customHeight="false" outlineLevel="0" collapsed="false">
      <c r="A149" s="97"/>
      <c r="B149" s="97"/>
      <c r="C149" s="430"/>
      <c r="D149" s="431"/>
      <c r="E149" s="432"/>
      <c r="F149" s="433"/>
      <c r="G149" s="430"/>
      <c r="H149" s="434"/>
      <c r="I149" s="139"/>
      <c r="J149" s="139"/>
      <c r="K149" s="139"/>
      <c r="L149" s="139"/>
      <c r="M149" s="139"/>
      <c r="N149" s="139"/>
      <c r="O149" s="139"/>
      <c r="P149" s="139"/>
      <c r="Q149" s="139"/>
      <c r="R149" s="139"/>
      <c r="S149" s="139"/>
      <c r="T149" s="139"/>
      <c r="U149" s="139"/>
      <c r="V149" s="139"/>
      <c r="W149" s="139"/>
      <c r="X149" s="139"/>
      <c r="Y149" s="139"/>
      <c r="Z149" s="139"/>
      <c r="AA149" s="139"/>
      <c r="AB149" s="139"/>
      <c r="AC149" s="139"/>
      <c r="AD149" s="139"/>
      <c r="AE149" s="139"/>
      <c r="AF149" s="139"/>
      <c r="AG149" s="139"/>
      <c r="AH149" s="139"/>
      <c r="AI149" s="139"/>
      <c r="AJ149" s="139"/>
    </row>
    <row r="150" s="140" customFormat="true" ht="18.75" hidden="false" customHeight="false" outlineLevel="0" collapsed="false">
      <c r="A150" s="97"/>
      <c r="B150" s="97"/>
      <c r="C150" s="430"/>
      <c r="D150" s="431"/>
      <c r="E150" s="432"/>
      <c r="F150" s="433"/>
      <c r="G150" s="430"/>
      <c r="H150" s="434"/>
      <c r="I150" s="139"/>
      <c r="J150" s="139"/>
      <c r="K150" s="139"/>
      <c r="L150" s="139"/>
      <c r="M150" s="139"/>
      <c r="N150" s="139"/>
      <c r="O150" s="139"/>
      <c r="P150" s="139"/>
      <c r="Q150" s="139"/>
      <c r="R150" s="139"/>
      <c r="S150" s="139"/>
      <c r="T150" s="139"/>
      <c r="U150" s="139"/>
      <c r="V150" s="139"/>
      <c r="W150" s="139"/>
      <c r="X150" s="139"/>
      <c r="Y150" s="139"/>
      <c r="Z150" s="139"/>
      <c r="AA150" s="139"/>
      <c r="AB150" s="139"/>
      <c r="AC150" s="139"/>
      <c r="AD150" s="139"/>
      <c r="AE150" s="139"/>
      <c r="AF150" s="139"/>
      <c r="AG150" s="139"/>
      <c r="AH150" s="139"/>
      <c r="AI150" s="139"/>
      <c r="AJ150" s="139"/>
    </row>
    <row r="151" s="140" customFormat="true" ht="18.75" hidden="false" customHeight="false" outlineLevel="0" collapsed="false">
      <c r="A151" s="97"/>
      <c r="B151" s="97"/>
      <c r="C151" s="430"/>
      <c r="D151" s="431"/>
      <c r="E151" s="432"/>
      <c r="F151" s="433"/>
      <c r="G151" s="430"/>
      <c r="H151" s="434"/>
      <c r="I151" s="139"/>
      <c r="J151" s="139"/>
      <c r="K151" s="139"/>
      <c r="L151" s="139"/>
      <c r="M151" s="139"/>
      <c r="N151" s="139"/>
      <c r="O151" s="139"/>
      <c r="P151" s="139"/>
      <c r="Q151" s="139"/>
      <c r="R151" s="139"/>
      <c r="S151" s="139"/>
      <c r="T151" s="139"/>
      <c r="U151" s="139"/>
      <c r="V151" s="139"/>
      <c r="W151" s="139"/>
      <c r="X151" s="139"/>
      <c r="Y151" s="139"/>
      <c r="Z151" s="139"/>
      <c r="AA151" s="139"/>
      <c r="AB151" s="139"/>
      <c r="AC151" s="139"/>
      <c r="AD151" s="139"/>
      <c r="AE151" s="139"/>
      <c r="AF151" s="139"/>
      <c r="AG151" s="139"/>
      <c r="AH151" s="139"/>
      <c r="AI151" s="139"/>
      <c r="AJ151" s="139"/>
    </row>
    <row r="152" s="140" customFormat="true" ht="18.75" hidden="false" customHeight="false" outlineLevel="0" collapsed="false">
      <c r="A152" s="97"/>
      <c r="B152" s="97"/>
      <c r="C152" s="430"/>
      <c r="D152" s="431"/>
      <c r="E152" s="432"/>
      <c r="F152" s="433"/>
      <c r="G152" s="430"/>
      <c r="H152" s="434"/>
      <c r="I152" s="139"/>
      <c r="J152" s="139"/>
      <c r="K152" s="139"/>
      <c r="L152" s="139"/>
      <c r="M152" s="139"/>
      <c r="N152" s="139"/>
      <c r="O152" s="139"/>
      <c r="P152" s="139"/>
      <c r="Q152" s="139"/>
      <c r="R152" s="139"/>
      <c r="S152" s="139"/>
      <c r="T152" s="139"/>
      <c r="U152" s="139"/>
      <c r="V152" s="139"/>
      <c r="W152" s="139"/>
      <c r="X152" s="139"/>
      <c r="Y152" s="139"/>
      <c r="Z152" s="139"/>
      <c r="AA152" s="139"/>
      <c r="AB152" s="139"/>
      <c r="AC152" s="139"/>
      <c r="AD152" s="139"/>
      <c r="AE152" s="139"/>
      <c r="AF152" s="139"/>
      <c r="AG152" s="139"/>
      <c r="AH152" s="139"/>
      <c r="AI152" s="139"/>
      <c r="AJ152" s="139"/>
    </row>
    <row r="153" s="140" customFormat="true" ht="18.75" hidden="false" customHeight="false" outlineLevel="0" collapsed="false">
      <c r="A153" s="97"/>
      <c r="B153" s="97"/>
      <c r="C153" s="430"/>
      <c r="D153" s="431"/>
      <c r="E153" s="432"/>
      <c r="F153" s="433"/>
      <c r="G153" s="430"/>
      <c r="H153" s="434"/>
      <c r="I153" s="139"/>
      <c r="J153" s="139"/>
      <c r="K153" s="139"/>
      <c r="L153" s="139"/>
      <c r="M153" s="139"/>
      <c r="N153" s="139"/>
      <c r="O153" s="139"/>
      <c r="P153" s="139"/>
      <c r="Q153" s="139"/>
      <c r="R153" s="139"/>
      <c r="S153" s="139"/>
      <c r="T153" s="139"/>
      <c r="U153" s="139"/>
      <c r="V153" s="139"/>
      <c r="W153" s="139"/>
      <c r="X153" s="139"/>
      <c r="Y153" s="139"/>
      <c r="Z153" s="139"/>
      <c r="AA153" s="139"/>
      <c r="AB153" s="139"/>
      <c r="AC153" s="139"/>
      <c r="AD153" s="139"/>
      <c r="AE153" s="139"/>
      <c r="AF153" s="139"/>
      <c r="AG153" s="139"/>
      <c r="AH153" s="139"/>
      <c r="AI153" s="139"/>
      <c r="AJ153" s="139"/>
    </row>
    <row r="154" s="140" customFormat="true" ht="18.75" hidden="false" customHeight="false" outlineLevel="0" collapsed="false">
      <c r="A154" s="97"/>
      <c r="B154" s="97"/>
      <c r="C154" s="430"/>
      <c r="D154" s="431"/>
      <c r="E154" s="432"/>
      <c r="F154" s="433"/>
      <c r="G154" s="430"/>
      <c r="H154" s="434"/>
      <c r="I154" s="139"/>
      <c r="J154" s="139"/>
      <c r="K154" s="139"/>
      <c r="L154" s="139"/>
      <c r="M154" s="139"/>
      <c r="N154" s="139"/>
      <c r="O154" s="139"/>
      <c r="P154" s="139"/>
      <c r="Q154" s="139"/>
      <c r="R154" s="139"/>
      <c r="S154" s="139"/>
      <c r="T154" s="139"/>
      <c r="U154" s="139"/>
      <c r="V154" s="139"/>
      <c r="W154" s="139"/>
      <c r="X154" s="139"/>
      <c r="Y154" s="139"/>
      <c r="Z154" s="139"/>
      <c r="AA154" s="139"/>
      <c r="AB154" s="139"/>
      <c r="AC154" s="139"/>
      <c r="AD154" s="139"/>
      <c r="AE154" s="139"/>
      <c r="AF154" s="139"/>
      <c r="AG154" s="139"/>
      <c r="AH154" s="139"/>
      <c r="AI154" s="139"/>
      <c r="AJ154" s="139"/>
    </row>
    <row r="155" s="140" customFormat="true" ht="18.75" hidden="false" customHeight="false" outlineLevel="0" collapsed="false">
      <c r="A155" s="97"/>
      <c r="B155" s="97"/>
      <c r="C155" s="430"/>
      <c r="D155" s="431"/>
      <c r="E155" s="432"/>
      <c r="F155" s="433"/>
      <c r="G155" s="430"/>
      <c r="H155" s="434"/>
      <c r="I155" s="139"/>
      <c r="J155" s="139"/>
      <c r="K155" s="139"/>
      <c r="L155" s="139"/>
      <c r="M155" s="139"/>
      <c r="N155" s="139"/>
      <c r="O155" s="139"/>
      <c r="P155" s="139"/>
      <c r="Q155" s="139"/>
      <c r="R155" s="139"/>
      <c r="S155" s="139"/>
      <c r="T155" s="139"/>
      <c r="U155" s="139"/>
      <c r="V155" s="139"/>
      <c r="W155" s="139"/>
      <c r="X155" s="139"/>
      <c r="Y155" s="139"/>
      <c r="Z155" s="139"/>
      <c r="AA155" s="139"/>
      <c r="AB155" s="139"/>
      <c r="AC155" s="139"/>
      <c r="AD155" s="139"/>
      <c r="AE155" s="139"/>
      <c r="AF155" s="139"/>
      <c r="AG155" s="139"/>
      <c r="AH155" s="139"/>
      <c r="AI155" s="139"/>
      <c r="AJ155" s="139"/>
    </row>
    <row r="156" s="140" customFormat="true" ht="18.75" hidden="false" customHeight="false" outlineLevel="0" collapsed="false">
      <c r="A156" s="97"/>
      <c r="B156" s="97"/>
      <c r="C156" s="430"/>
      <c r="D156" s="431"/>
      <c r="E156" s="432"/>
      <c r="F156" s="433"/>
      <c r="G156" s="430"/>
      <c r="H156" s="434"/>
      <c r="I156" s="139"/>
      <c r="J156" s="139"/>
      <c r="K156" s="139"/>
      <c r="L156" s="139"/>
      <c r="M156" s="139"/>
      <c r="N156" s="139"/>
      <c r="O156" s="139"/>
      <c r="P156" s="139"/>
      <c r="Q156" s="139"/>
      <c r="R156" s="139"/>
      <c r="S156" s="139"/>
      <c r="T156" s="139"/>
      <c r="U156" s="139"/>
      <c r="V156" s="139"/>
      <c r="W156" s="139"/>
      <c r="X156" s="139"/>
      <c r="Y156" s="139"/>
      <c r="Z156" s="139"/>
      <c r="AA156" s="139"/>
      <c r="AB156" s="139"/>
      <c r="AC156" s="139"/>
      <c r="AD156" s="139"/>
      <c r="AE156" s="139"/>
      <c r="AF156" s="139"/>
      <c r="AG156" s="139"/>
      <c r="AH156" s="139"/>
      <c r="AI156" s="139"/>
      <c r="AJ156" s="139"/>
    </row>
    <row r="157" s="140" customFormat="true" ht="18.75" hidden="false" customHeight="false" outlineLevel="0" collapsed="false">
      <c r="A157" s="97"/>
      <c r="B157" s="97"/>
      <c r="C157" s="430"/>
      <c r="D157" s="431"/>
      <c r="E157" s="432"/>
      <c r="F157" s="433"/>
      <c r="G157" s="430"/>
      <c r="H157" s="434"/>
      <c r="I157" s="139"/>
      <c r="J157" s="139"/>
      <c r="K157" s="139"/>
      <c r="L157" s="139"/>
      <c r="M157" s="139"/>
      <c r="N157" s="139"/>
      <c r="O157" s="139"/>
      <c r="P157" s="139"/>
      <c r="Q157" s="139"/>
      <c r="R157" s="139"/>
      <c r="S157" s="139"/>
      <c r="T157" s="139"/>
      <c r="U157" s="139"/>
      <c r="V157" s="139"/>
      <c r="W157" s="139"/>
      <c r="X157" s="139"/>
      <c r="Y157" s="139"/>
      <c r="Z157" s="139"/>
      <c r="AA157" s="139"/>
      <c r="AB157" s="139"/>
      <c r="AC157" s="139"/>
      <c r="AD157" s="139"/>
      <c r="AE157" s="139"/>
      <c r="AF157" s="139"/>
      <c r="AG157" s="139"/>
      <c r="AH157" s="139"/>
      <c r="AI157" s="139"/>
      <c r="AJ157" s="139"/>
    </row>
    <row r="158" s="140" customFormat="true" ht="18.75" hidden="false" customHeight="false" outlineLevel="0" collapsed="false">
      <c r="A158" s="97"/>
      <c r="B158" s="97"/>
      <c r="C158" s="430"/>
      <c r="D158" s="431"/>
      <c r="E158" s="432"/>
      <c r="F158" s="433"/>
      <c r="G158" s="430"/>
      <c r="H158" s="434"/>
      <c r="I158" s="139"/>
      <c r="J158" s="139"/>
      <c r="K158" s="139"/>
      <c r="L158" s="139"/>
      <c r="M158" s="139"/>
      <c r="N158" s="139"/>
      <c r="O158" s="139"/>
      <c r="P158" s="139"/>
      <c r="Q158" s="139"/>
      <c r="R158" s="139"/>
      <c r="S158" s="139"/>
      <c r="T158" s="139"/>
      <c r="U158" s="139"/>
      <c r="V158" s="139"/>
      <c r="W158" s="139"/>
      <c r="X158" s="139"/>
      <c r="Y158" s="139"/>
      <c r="Z158" s="139"/>
      <c r="AA158" s="139"/>
      <c r="AB158" s="139"/>
      <c r="AC158" s="139"/>
      <c r="AD158" s="139"/>
      <c r="AE158" s="139"/>
      <c r="AF158" s="139"/>
      <c r="AG158" s="139"/>
      <c r="AH158" s="139"/>
      <c r="AI158" s="139"/>
      <c r="AJ158" s="139"/>
    </row>
    <row r="159" s="140" customFormat="true" ht="18.75" hidden="false" customHeight="false" outlineLevel="0" collapsed="false">
      <c r="A159" s="97"/>
      <c r="B159" s="97"/>
      <c r="C159" s="430"/>
      <c r="D159" s="431"/>
      <c r="E159" s="432"/>
      <c r="F159" s="433"/>
      <c r="G159" s="430"/>
      <c r="H159" s="434"/>
      <c r="I159" s="139"/>
      <c r="J159" s="139"/>
      <c r="K159" s="139"/>
      <c r="L159" s="139"/>
      <c r="M159" s="139"/>
      <c r="N159" s="139"/>
      <c r="O159" s="139"/>
      <c r="P159" s="139"/>
      <c r="Q159" s="139"/>
      <c r="R159" s="139"/>
      <c r="S159" s="139"/>
      <c r="T159" s="139"/>
      <c r="U159" s="139"/>
      <c r="V159" s="139"/>
      <c r="W159" s="139"/>
      <c r="X159" s="139"/>
      <c r="Y159" s="139"/>
      <c r="Z159" s="139"/>
      <c r="AA159" s="139"/>
      <c r="AB159" s="139"/>
      <c r="AC159" s="139"/>
      <c r="AD159" s="139"/>
      <c r="AE159" s="139"/>
      <c r="AF159" s="139"/>
      <c r="AG159" s="139"/>
      <c r="AH159" s="139"/>
      <c r="AI159" s="139"/>
      <c r="AJ159" s="139"/>
    </row>
    <row r="160" s="140" customFormat="true" ht="18.75" hidden="false" customHeight="false" outlineLevel="0" collapsed="false">
      <c r="A160" s="97"/>
      <c r="B160" s="97"/>
      <c r="C160" s="430"/>
      <c r="D160" s="431"/>
      <c r="E160" s="432"/>
      <c r="F160" s="433"/>
      <c r="G160" s="430"/>
      <c r="H160" s="434"/>
      <c r="I160" s="139"/>
      <c r="J160" s="139"/>
      <c r="K160" s="139"/>
      <c r="L160" s="139"/>
      <c r="M160" s="139"/>
      <c r="N160" s="139"/>
      <c r="O160" s="139"/>
      <c r="P160" s="139"/>
      <c r="Q160" s="139"/>
      <c r="R160" s="139"/>
      <c r="S160" s="139"/>
      <c r="T160" s="139"/>
      <c r="U160" s="139"/>
      <c r="V160" s="139"/>
      <c r="W160" s="139"/>
      <c r="X160" s="139"/>
      <c r="Y160" s="139"/>
      <c r="Z160" s="139"/>
      <c r="AA160" s="139"/>
      <c r="AB160" s="139"/>
      <c r="AC160" s="139"/>
      <c r="AD160" s="139"/>
      <c r="AE160" s="139"/>
      <c r="AF160" s="139"/>
      <c r="AG160" s="139"/>
      <c r="AH160" s="139"/>
      <c r="AI160" s="139"/>
      <c r="AJ160" s="139"/>
    </row>
    <row r="161" s="140" customFormat="true" ht="18.75" hidden="false" customHeight="false" outlineLevel="0" collapsed="false">
      <c r="A161" s="97"/>
      <c r="B161" s="97"/>
      <c r="C161" s="430"/>
      <c r="D161" s="431"/>
      <c r="E161" s="432"/>
      <c r="F161" s="433"/>
      <c r="G161" s="430"/>
      <c r="H161" s="434"/>
      <c r="I161" s="139"/>
      <c r="J161" s="139"/>
      <c r="K161" s="139"/>
      <c r="L161" s="139"/>
      <c r="M161" s="139"/>
      <c r="N161" s="139"/>
      <c r="O161" s="139"/>
      <c r="P161" s="139"/>
      <c r="Q161" s="139"/>
      <c r="R161" s="139"/>
      <c r="S161" s="139"/>
      <c r="T161" s="139"/>
      <c r="U161" s="139"/>
      <c r="V161" s="139"/>
      <c r="W161" s="139"/>
      <c r="X161" s="139"/>
      <c r="Y161" s="139"/>
      <c r="Z161" s="139"/>
      <c r="AA161" s="139"/>
      <c r="AB161" s="139"/>
      <c r="AC161" s="139"/>
      <c r="AD161" s="139"/>
      <c r="AE161" s="139"/>
      <c r="AF161" s="139"/>
      <c r="AG161" s="139"/>
      <c r="AH161" s="139"/>
      <c r="AI161" s="139"/>
      <c r="AJ161" s="139"/>
    </row>
    <row r="162" s="140" customFormat="true" ht="18.75" hidden="false" customHeight="false" outlineLevel="0" collapsed="false">
      <c r="A162" s="97"/>
      <c r="B162" s="97"/>
      <c r="C162" s="430"/>
      <c r="D162" s="431"/>
      <c r="E162" s="432"/>
      <c r="F162" s="433"/>
      <c r="G162" s="430"/>
      <c r="H162" s="434"/>
      <c r="I162" s="139"/>
      <c r="J162" s="139"/>
      <c r="K162" s="139"/>
      <c r="L162" s="139"/>
      <c r="M162" s="139"/>
      <c r="N162" s="139"/>
      <c r="O162" s="139"/>
      <c r="P162" s="139"/>
      <c r="Q162" s="139"/>
      <c r="R162" s="139"/>
      <c r="S162" s="139"/>
      <c r="T162" s="139"/>
      <c r="U162" s="139"/>
      <c r="V162" s="139"/>
      <c r="W162" s="139"/>
      <c r="X162" s="139"/>
      <c r="Y162" s="139"/>
      <c r="Z162" s="139"/>
      <c r="AA162" s="139"/>
      <c r="AB162" s="139"/>
      <c r="AC162" s="139"/>
      <c r="AD162" s="139"/>
      <c r="AE162" s="139"/>
      <c r="AF162" s="139"/>
      <c r="AG162" s="139"/>
      <c r="AH162" s="139"/>
      <c r="AI162" s="139"/>
      <c r="AJ162" s="139"/>
    </row>
    <row r="163" s="140" customFormat="true" ht="18.75" hidden="false" customHeight="false" outlineLevel="0" collapsed="false">
      <c r="A163" s="97"/>
      <c r="B163" s="97"/>
      <c r="C163" s="430"/>
      <c r="D163" s="431"/>
      <c r="E163" s="432"/>
      <c r="F163" s="433"/>
      <c r="G163" s="430"/>
      <c r="H163" s="434"/>
      <c r="I163" s="139"/>
      <c r="J163" s="139"/>
      <c r="K163" s="139"/>
      <c r="L163" s="139"/>
      <c r="M163" s="139"/>
      <c r="N163" s="139"/>
      <c r="O163" s="139"/>
      <c r="P163" s="139"/>
      <c r="Q163" s="139"/>
      <c r="R163" s="139"/>
      <c r="S163" s="139"/>
      <c r="T163" s="139"/>
      <c r="U163" s="139"/>
      <c r="V163" s="139"/>
      <c r="W163" s="139"/>
      <c r="X163" s="139"/>
      <c r="Y163" s="139"/>
      <c r="Z163" s="139"/>
      <c r="AA163" s="139"/>
      <c r="AB163" s="139"/>
      <c r="AC163" s="139"/>
      <c r="AD163" s="139"/>
      <c r="AE163" s="139"/>
      <c r="AF163" s="139"/>
      <c r="AG163" s="139"/>
      <c r="AH163" s="139"/>
      <c r="AI163" s="139"/>
      <c r="AJ163" s="139"/>
    </row>
    <row r="164" s="140" customFormat="true" ht="18.75" hidden="false" customHeight="false" outlineLevel="0" collapsed="false">
      <c r="A164" s="97"/>
      <c r="B164" s="97"/>
      <c r="C164" s="430"/>
      <c r="D164" s="431"/>
      <c r="E164" s="432"/>
      <c r="F164" s="433"/>
      <c r="G164" s="430"/>
      <c r="H164" s="434"/>
      <c r="I164" s="139"/>
      <c r="J164" s="139"/>
      <c r="K164" s="139"/>
      <c r="L164" s="139"/>
      <c r="M164" s="139"/>
      <c r="N164" s="139"/>
      <c r="O164" s="139"/>
      <c r="P164" s="139"/>
      <c r="Q164" s="139"/>
      <c r="R164" s="139"/>
      <c r="S164" s="139"/>
      <c r="T164" s="139"/>
      <c r="U164" s="139"/>
      <c r="V164" s="139"/>
      <c r="W164" s="139"/>
      <c r="X164" s="139"/>
      <c r="Y164" s="139"/>
      <c r="Z164" s="139"/>
      <c r="AA164" s="139"/>
      <c r="AB164" s="139"/>
      <c r="AC164" s="139"/>
      <c r="AD164" s="139"/>
      <c r="AE164" s="139"/>
      <c r="AF164" s="139"/>
      <c r="AG164" s="139"/>
      <c r="AH164" s="139"/>
      <c r="AI164" s="139"/>
      <c r="AJ164" s="139"/>
    </row>
    <row r="165" s="140" customFormat="true" ht="18.75" hidden="false" customHeight="false" outlineLevel="0" collapsed="false">
      <c r="A165" s="97"/>
      <c r="B165" s="97"/>
      <c r="C165" s="430"/>
      <c r="D165" s="431"/>
      <c r="E165" s="432"/>
      <c r="F165" s="433"/>
      <c r="G165" s="430"/>
      <c r="H165" s="434"/>
      <c r="I165" s="139"/>
      <c r="J165" s="139"/>
      <c r="K165" s="139"/>
      <c r="L165" s="139"/>
      <c r="M165" s="139"/>
      <c r="N165" s="139"/>
      <c r="O165" s="139"/>
      <c r="P165" s="139"/>
      <c r="Q165" s="139"/>
      <c r="R165" s="139"/>
      <c r="S165" s="139"/>
      <c r="T165" s="139"/>
      <c r="U165" s="139"/>
      <c r="V165" s="139"/>
      <c r="W165" s="139"/>
      <c r="X165" s="139"/>
      <c r="Y165" s="139"/>
      <c r="Z165" s="139"/>
      <c r="AA165" s="139"/>
      <c r="AB165" s="139"/>
      <c r="AC165" s="139"/>
      <c r="AD165" s="139"/>
      <c r="AE165" s="139"/>
      <c r="AF165" s="139"/>
      <c r="AG165" s="139"/>
      <c r="AH165" s="139"/>
      <c r="AI165" s="139"/>
      <c r="AJ165" s="139"/>
    </row>
    <row r="166" s="140" customFormat="true" ht="18.75" hidden="false" customHeight="false" outlineLevel="0" collapsed="false">
      <c r="A166" s="97"/>
      <c r="B166" s="97"/>
      <c r="C166" s="430"/>
      <c r="D166" s="431"/>
      <c r="E166" s="432"/>
      <c r="F166" s="433"/>
      <c r="G166" s="430"/>
      <c r="H166" s="434"/>
      <c r="I166" s="139"/>
      <c r="J166" s="139"/>
      <c r="K166" s="139"/>
      <c r="L166" s="139"/>
      <c r="M166" s="139"/>
      <c r="N166" s="139"/>
      <c r="O166" s="139"/>
      <c r="P166" s="139"/>
      <c r="Q166" s="139"/>
      <c r="R166" s="139"/>
      <c r="S166" s="139"/>
      <c r="T166" s="139"/>
      <c r="U166" s="139"/>
      <c r="V166" s="139"/>
      <c r="W166" s="139"/>
      <c r="X166" s="139"/>
      <c r="Y166" s="139"/>
      <c r="Z166" s="139"/>
      <c r="AA166" s="139"/>
      <c r="AB166" s="139"/>
      <c r="AC166" s="139"/>
      <c r="AD166" s="139"/>
      <c r="AE166" s="139"/>
      <c r="AF166" s="139"/>
      <c r="AG166" s="139"/>
      <c r="AH166" s="139"/>
      <c r="AI166" s="139"/>
      <c r="AJ166" s="139"/>
    </row>
    <row r="167" s="140" customFormat="true" ht="18.75" hidden="false" customHeight="false" outlineLevel="0" collapsed="false">
      <c r="A167" s="97"/>
      <c r="B167" s="97"/>
      <c r="C167" s="430"/>
      <c r="D167" s="431"/>
      <c r="E167" s="432"/>
      <c r="F167" s="433"/>
      <c r="G167" s="430"/>
      <c r="H167" s="434"/>
      <c r="I167" s="139"/>
      <c r="J167" s="139"/>
      <c r="K167" s="139"/>
      <c r="L167" s="139"/>
      <c r="M167" s="139"/>
      <c r="N167" s="139"/>
      <c r="O167" s="139"/>
      <c r="P167" s="139"/>
      <c r="Q167" s="139"/>
      <c r="R167" s="139"/>
      <c r="S167" s="139"/>
      <c r="T167" s="139"/>
      <c r="U167" s="139"/>
      <c r="V167" s="139"/>
      <c r="W167" s="139"/>
      <c r="X167" s="139"/>
      <c r="Y167" s="139"/>
      <c r="Z167" s="139"/>
      <c r="AA167" s="139"/>
      <c r="AB167" s="139"/>
      <c r="AC167" s="139"/>
      <c r="AD167" s="139"/>
      <c r="AE167" s="139"/>
      <c r="AF167" s="139"/>
      <c r="AG167" s="139"/>
      <c r="AH167" s="139"/>
      <c r="AI167" s="139"/>
      <c r="AJ167" s="139"/>
    </row>
    <row r="168" s="140" customFormat="true" ht="18.75" hidden="false" customHeight="false" outlineLevel="0" collapsed="false">
      <c r="A168" s="97"/>
      <c r="B168" s="97"/>
      <c r="C168" s="430"/>
      <c r="D168" s="431"/>
      <c r="E168" s="432"/>
      <c r="F168" s="433"/>
      <c r="G168" s="430"/>
      <c r="H168" s="434"/>
      <c r="I168" s="139"/>
      <c r="J168" s="139"/>
      <c r="K168" s="139"/>
      <c r="L168" s="139"/>
      <c r="M168" s="139"/>
      <c r="N168" s="139"/>
      <c r="O168" s="139"/>
      <c r="P168" s="139"/>
      <c r="Q168" s="139"/>
      <c r="R168" s="139"/>
      <c r="S168" s="139"/>
      <c r="T168" s="139"/>
      <c r="U168" s="139"/>
      <c r="V168" s="139"/>
      <c r="W168" s="139"/>
      <c r="X168" s="139"/>
      <c r="Y168" s="139"/>
      <c r="Z168" s="139"/>
      <c r="AA168" s="139"/>
      <c r="AB168" s="139"/>
      <c r="AC168" s="139"/>
      <c r="AD168" s="139"/>
      <c r="AE168" s="139"/>
      <c r="AF168" s="139"/>
      <c r="AG168" s="139"/>
      <c r="AH168" s="139"/>
      <c r="AI168" s="139"/>
      <c r="AJ168" s="139"/>
    </row>
    <row r="169" s="140" customFormat="true" ht="18.75" hidden="false" customHeight="false" outlineLevel="0" collapsed="false">
      <c r="A169" s="97"/>
      <c r="B169" s="97"/>
      <c r="C169" s="430"/>
      <c r="D169" s="431"/>
      <c r="E169" s="432"/>
      <c r="F169" s="433"/>
      <c r="G169" s="430"/>
      <c r="H169" s="434"/>
      <c r="I169" s="139"/>
      <c r="J169" s="139"/>
      <c r="K169" s="139"/>
      <c r="L169" s="139"/>
      <c r="M169" s="139"/>
      <c r="N169" s="139"/>
      <c r="O169" s="139"/>
      <c r="P169" s="139"/>
      <c r="Q169" s="139"/>
      <c r="R169" s="139"/>
      <c r="S169" s="139"/>
      <c r="T169" s="139"/>
      <c r="U169" s="139"/>
      <c r="V169" s="139"/>
      <c r="W169" s="139"/>
      <c r="X169" s="139"/>
      <c r="Y169" s="139"/>
      <c r="Z169" s="139"/>
      <c r="AA169" s="139"/>
      <c r="AB169" s="139"/>
      <c r="AC169" s="139"/>
      <c r="AD169" s="139"/>
      <c r="AE169" s="139"/>
      <c r="AF169" s="139"/>
      <c r="AG169" s="139"/>
      <c r="AH169" s="139"/>
      <c r="AI169" s="139"/>
      <c r="AJ169" s="139"/>
    </row>
    <row r="170" s="140" customFormat="true" ht="18.75" hidden="false" customHeight="false" outlineLevel="0" collapsed="false">
      <c r="A170" s="97"/>
      <c r="B170" s="97"/>
      <c r="C170" s="430"/>
      <c r="D170" s="431"/>
      <c r="E170" s="432"/>
      <c r="F170" s="433"/>
      <c r="G170" s="430"/>
      <c r="H170" s="434"/>
      <c r="I170" s="139"/>
      <c r="J170" s="139"/>
      <c r="K170" s="139"/>
      <c r="L170" s="139"/>
      <c r="M170" s="139"/>
      <c r="N170" s="139"/>
      <c r="O170" s="139"/>
      <c r="P170" s="139"/>
      <c r="Q170" s="139"/>
      <c r="R170" s="139"/>
      <c r="S170" s="139"/>
      <c r="T170" s="139"/>
      <c r="U170" s="139"/>
      <c r="V170" s="139"/>
      <c r="W170" s="139"/>
      <c r="X170" s="139"/>
      <c r="Y170" s="139"/>
      <c r="Z170" s="139"/>
      <c r="AA170" s="139"/>
      <c r="AB170" s="139"/>
      <c r="AC170" s="139"/>
      <c r="AD170" s="139"/>
      <c r="AE170" s="139"/>
      <c r="AF170" s="139"/>
      <c r="AG170" s="139"/>
      <c r="AH170" s="139"/>
      <c r="AI170" s="139"/>
      <c r="AJ170" s="139"/>
    </row>
    <row r="171" s="140" customFormat="true" ht="18.75" hidden="false" customHeight="false" outlineLevel="0" collapsed="false">
      <c r="A171" s="97"/>
      <c r="B171" s="97"/>
      <c r="C171" s="430"/>
      <c r="D171" s="431"/>
      <c r="E171" s="432"/>
      <c r="F171" s="433"/>
      <c r="G171" s="430"/>
      <c r="H171" s="434"/>
      <c r="I171" s="139"/>
      <c r="J171" s="139"/>
      <c r="K171" s="139"/>
      <c r="L171" s="139"/>
      <c r="M171" s="139"/>
      <c r="N171" s="139"/>
      <c r="O171" s="139"/>
      <c r="P171" s="139"/>
      <c r="Q171" s="139"/>
      <c r="R171" s="139"/>
      <c r="S171" s="139"/>
      <c r="T171" s="139"/>
      <c r="U171" s="139"/>
      <c r="V171" s="139"/>
      <c r="W171" s="139"/>
      <c r="X171" s="139"/>
      <c r="Y171" s="139"/>
      <c r="Z171" s="139"/>
      <c r="AA171" s="139"/>
      <c r="AB171" s="139"/>
      <c r="AC171" s="139"/>
      <c r="AD171" s="139"/>
      <c r="AE171" s="139"/>
      <c r="AF171" s="139"/>
      <c r="AG171" s="139"/>
      <c r="AH171" s="139"/>
      <c r="AI171" s="139"/>
      <c r="AJ171" s="139"/>
    </row>
    <row r="172" s="140" customFormat="true" ht="18.75" hidden="false" customHeight="false" outlineLevel="0" collapsed="false">
      <c r="A172" s="97"/>
      <c r="B172" s="97"/>
      <c r="C172" s="430"/>
      <c r="D172" s="431"/>
      <c r="E172" s="432"/>
      <c r="F172" s="433"/>
      <c r="G172" s="430"/>
      <c r="H172" s="434"/>
      <c r="I172" s="139"/>
      <c r="J172" s="139"/>
      <c r="K172" s="139"/>
      <c r="L172" s="139"/>
      <c r="M172" s="139"/>
      <c r="N172" s="139"/>
      <c r="O172" s="139"/>
      <c r="P172" s="139"/>
      <c r="Q172" s="139"/>
      <c r="R172" s="139"/>
      <c r="S172" s="139"/>
      <c r="T172" s="139"/>
      <c r="U172" s="139"/>
      <c r="V172" s="139"/>
      <c r="W172" s="139"/>
      <c r="X172" s="139"/>
      <c r="Y172" s="139"/>
      <c r="Z172" s="139"/>
      <c r="AA172" s="139"/>
      <c r="AB172" s="139"/>
      <c r="AC172" s="139"/>
      <c r="AD172" s="139"/>
      <c r="AE172" s="139"/>
      <c r="AF172" s="139"/>
      <c r="AG172" s="139"/>
      <c r="AH172" s="139"/>
      <c r="AI172" s="139"/>
      <c r="AJ172" s="139"/>
    </row>
    <row r="173" s="140" customFormat="true" ht="18.75" hidden="false" customHeight="false" outlineLevel="0" collapsed="false">
      <c r="A173" s="97"/>
      <c r="B173" s="97"/>
      <c r="C173" s="430"/>
      <c r="D173" s="431"/>
      <c r="E173" s="432"/>
      <c r="F173" s="433"/>
      <c r="G173" s="430"/>
      <c r="H173" s="434"/>
      <c r="I173" s="139"/>
      <c r="J173" s="139"/>
      <c r="K173" s="139"/>
      <c r="L173" s="139"/>
      <c r="M173" s="139"/>
      <c r="N173" s="139"/>
      <c r="O173" s="139"/>
      <c r="P173" s="139"/>
      <c r="Q173" s="139"/>
      <c r="R173" s="139"/>
      <c r="S173" s="139"/>
      <c r="T173" s="139"/>
      <c r="U173" s="139"/>
      <c r="V173" s="139"/>
      <c r="W173" s="139"/>
      <c r="X173" s="139"/>
      <c r="Y173" s="139"/>
      <c r="Z173" s="139"/>
      <c r="AA173" s="139"/>
      <c r="AB173" s="139"/>
      <c r="AC173" s="139"/>
      <c r="AD173" s="139"/>
      <c r="AE173" s="139"/>
      <c r="AF173" s="139"/>
      <c r="AG173" s="139"/>
      <c r="AH173" s="139"/>
      <c r="AI173" s="139"/>
      <c r="AJ173" s="139"/>
    </row>
    <row r="174" s="140" customFormat="true" ht="18.75" hidden="false" customHeight="false" outlineLevel="0" collapsed="false">
      <c r="A174" s="97"/>
      <c r="B174" s="97"/>
      <c r="C174" s="430"/>
      <c r="D174" s="431"/>
      <c r="E174" s="432"/>
      <c r="F174" s="433"/>
      <c r="G174" s="430"/>
      <c r="H174" s="434"/>
      <c r="I174" s="139"/>
      <c r="J174" s="139"/>
      <c r="K174" s="139"/>
      <c r="L174" s="139"/>
      <c r="M174" s="139"/>
      <c r="N174" s="139"/>
      <c r="O174" s="139"/>
      <c r="P174" s="139"/>
      <c r="Q174" s="139"/>
      <c r="R174" s="139"/>
      <c r="S174" s="139"/>
      <c r="T174" s="139"/>
      <c r="U174" s="139"/>
      <c r="V174" s="139"/>
      <c r="W174" s="139"/>
      <c r="X174" s="139"/>
      <c r="Y174" s="139"/>
      <c r="Z174" s="139"/>
      <c r="AA174" s="139"/>
      <c r="AB174" s="139"/>
      <c r="AC174" s="139"/>
      <c r="AD174" s="139"/>
      <c r="AE174" s="139"/>
      <c r="AF174" s="139"/>
      <c r="AG174" s="139"/>
      <c r="AH174" s="139"/>
      <c r="AI174" s="139"/>
      <c r="AJ174" s="139"/>
    </row>
    <row r="175" s="140" customFormat="true" ht="18.75" hidden="false" customHeight="false" outlineLevel="0" collapsed="false">
      <c r="A175" s="97"/>
      <c r="B175" s="97"/>
      <c r="C175" s="430"/>
      <c r="D175" s="431"/>
      <c r="E175" s="432"/>
      <c r="F175" s="433"/>
      <c r="G175" s="430"/>
      <c r="H175" s="434"/>
      <c r="I175" s="139"/>
      <c r="J175" s="139"/>
      <c r="K175" s="139"/>
      <c r="L175" s="139"/>
      <c r="M175" s="139"/>
      <c r="N175" s="139"/>
      <c r="O175" s="139"/>
      <c r="P175" s="139"/>
      <c r="Q175" s="139"/>
      <c r="R175" s="139"/>
      <c r="S175" s="139"/>
      <c r="T175" s="139"/>
      <c r="U175" s="139"/>
      <c r="V175" s="139"/>
      <c r="W175" s="139"/>
      <c r="X175" s="139"/>
      <c r="Y175" s="139"/>
      <c r="Z175" s="139"/>
      <c r="AA175" s="139"/>
      <c r="AB175" s="139"/>
      <c r="AC175" s="139"/>
      <c r="AD175" s="139"/>
      <c r="AE175" s="139"/>
      <c r="AF175" s="139"/>
      <c r="AG175" s="139"/>
      <c r="AH175" s="139"/>
      <c r="AI175" s="139"/>
      <c r="AJ175" s="139"/>
    </row>
    <row r="176" s="140" customFormat="true" ht="18.75" hidden="false" customHeight="false" outlineLevel="0" collapsed="false">
      <c r="A176" s="97"/>
      <c r="B176" s="97"/>
      <c r="C176" s="430"/>
      <c r="D176" s="431"/>
      <c r="E176" s="432"/>
      <c r="F176" s="433"/>
      <c r="G176" s="430"/>
      <c r="H176" s="434"/>
      <c r="I176" s="139"/>
      <c r="J176" s="139"/>
      <c r="K176" s="139"/>
      <c r="L176" s="139"/>
      <c r="M176" s="139"/>
      <c r="N176" s="139"/>
      <c r="O176" s="139"/>
      <c r="P176" s="139"/>
      <c r="Q176" s="139"/>
      <c r="R176" s="139"/>
      <c r="S176" s="139"/>
      <c r="T176" s="139"/>
      <c r="U176" s="139"/>
      <c r="V176" s="139"/>
      <c r="W176" s="139"/>
      <c r="X176" s="139"/>
      <c r="Y176" s="139"/>
      <c r="Z176" s="139"/>
      <c r="AA176" s="139"/>
      <c r="AB176" s="139"/>
      <c r="AC176" s="139"/>
      <c r="AD176" s="139"/>
      <c r="AE176" s="139"/>
      <c r="AF176" s="139"/>
      <c r="AG176" s="139"/>
      <c r="AH176" s="139"/>
      <c r="AI176" s="139"/>
      <c r="AJ176" s="139"/>
    </row>
    <row r="177" s="140" customFormat="true" ht="18.75" hidden="false" customHeight="false" outlineLevel="0" collapsed="false">
      <c r="A177" s="97"/>
      <c r="B177" s="97"/>
      <c r="C177" s="430"/>
      <c r="D177" s="431"/>
      <c r="E177" s="432"/>
      <c r="F177" s="433"/>
      <c r="G177" s="430"/>
      <c r="H177" s="434"/>
      <c r="I177" s="139"/>
      <c r="J177" s="139"/>
      <c r="K177" s="139"/>
      <c r="L177" s="139"/>
      <c r="M177" s="139"/>
      <c r="N177" s="139"/>
      <c r="O177" s="139"/>
      <c r="P177" s="139"/>
      <c r="Q177" s="139"/>
      <c r="R177" s="139"/>
      <c r="S177" s="139"/>
      <c r="T177" s="139"/>
      <c r="U177" s="139"/>
      <c r="V177" s="139"/>
      <c r="W177" s="139"/>
      <c r="X177" s="139"/>
      <c r="Y177" s="139"/>
      <c r="Z177" s="139"/>
      <c r="AA177" s="139"/>
      <c r="AB177" s="139"/>
      <c r="AC177" s="139"/>
      <c r="AD177" s="139"/>
      <c r="AE177" s="139"/>
      <c r="AF177" s="139"/>
      <c r="AG177" s="139"/>
      <c r="AH177" s="139"/>
      <c r="AI177" s="139"/>
      <c r="AJ177" s="139"/>
    </row>
    <row r="178" s="140" customFormat="true" ht="18.75" hidden="false" customHeight="false" outlineLevel="0" collapsed="false">
      <c r="A178" s="97"/>
      <c r="B178" s="97"/>
      <c r="C178" s="430"/>
      <c r="D178" s="431"/>
      <c r="E178" s="432"/>
      <c r="F178" s="433"/>
      <c r="G178" s="430"/>
      <c r="H178" s="434"/>
      <c r="I178" s="139"/>
      <c r="J178" s="139"/>
      <c r="K178" s="139"/>
      <c r="L178" s="139"/>
      <c r="M178" s="139"/>
      <c r="N178" s="139"/>
      <c r="O178" s="139"/>
      <c r="P178" s="139"/>
      <c r="Q178" s="139"/>
      <c r="R178" s="139"/>
      <c r="S178" s="139"/>
      <c r="T178" s="139"/>
      <c r="U178" s="139"/>
      <c r="V178" s="139"/>
      <c r="W178" s="139"/>
      <c r="X178" s="139"/>
      <c r="Y178" s="139"/>
      <c r="Z178" s="139"/>
      <c r="AA178" s="139"/>
      <c r="AB178" s="139"/>
      <c r="AC178" s="139"/>
      <c r="AD178" s="139"/>
      <c r="AE178" s="139"/>
      <c r="AF178" s="139"/>
      <c r="AG178" s="139"/>
      <c r="AH178" s="139"/>
      <c r="AI178" s="139"/>
      <c r="AJ178" s="139"/>
    </row>
    <row r="179" s="140" customFormat="true" ht="18.75" hidden="false" customHeight="false" outlineLevel="0" collapsed="false">
      <c r="A179" s="97"/>
      <c r="B179" s="97"/>
      <c r="C179" s="430"/>
      <c r="D179" s="431"/>
      <c r="E179" s="432"/>
      <c r="F179" s="433"/>
      <c r="G179" s="430"/>
      <c r="H179" s="434"/>
      <c r="I179" s="139"/>
      <c r="J179" s="139"/>
      <c r="K179" s="139"/>
      <c r="L179" s="139"/>
      <c r="M179" s="139"/>
      <c r="N179" s="139"/>
      <c r="O179" s="139"/>
      <c r="P179" s="139"/>
      <c r="Q179" s="139"/>
      <c r="R179" s="139"/>
      <c r="S179" s="139"/>
      <c r="T179" s="139"/>
      <c r="U179" s="139"/>
      <c r="V179" s="139"/>
      <c r="W179" s="139"/>
      <c r="X179" s="139"/>
      <c r="Y179" s="139"/>
      <c r="Z179" s="139"/>
      <c r="AA179" s="139"/>
      <c r="AB179" s="139"/>
      <c r="AC179" s="139"/>
      <c r="AD179" s="139"/>
      <c r="AE179" s="139"/>
      <c r="AF179" s="139"/>
      <c r="AG179" s="139"/>
      <c r="AH179" s="139"/>
      <c r="AI179" s="139"/>
      <c r="AJ179" s="139"/>
    </row>
  </sheetData>
  <autoFilter ref="D10:J142"/>
  <mergeCells count="7">
    <mergeCell ref="A1:J1"/>
    <mergeCell ref="A2:J2"/>
    <mergeCell ref="A3:J3"/>
    <mergeCell ref="A4:J4"/>
    <mergeCell ref="A5:J5"/>
    <mergeCell ref="A6:H6"/>
    <mergeCell ref="A8:J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0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AJ122"/>
  <sheetViews>
    <sheetView showFormulas="false" showGridLines="true" showRowColHeaders="true" showZeros="true" rightToLeft="false" tabSelected="false" showOutlineSymbols="true" defaultGridColor="true" view="pageBreakPreview" topLeftCell="A76" colorId="64" zoomScale="100" zoomScaleNormal="50" zoomScalePageLayoutView="100" workbookViewId="0">
      <selection pane="topLeft" activeCell="A76" activeCellId="0" sqref="A7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7" width="110.85"/>
    <col collapsed="false" customWidth="true" hidden="true" outlineLevel="0" max="2" min="2" style="97" width="9.7"/>
    <col collapsed="false" customWidth="true" hidden="true" outlineLevel="0" max="3" min="3" style="98" width="9.7"/>
    <col collapsed="false" customWidth="false" hidden="true" outlineLevel="0" max="4" min="4" style="99" width="9.14"/>
    <col collapsed="false" customWidth="true" hidden="false" outlineLevel="0" max="5" min="5" style="100" width="12.28"/>
    <col collapsed="false" customWidth="true" hidden="false" outlineLevel="0" max="6" min="6" style="101" width="12.14"/>
    <col collapsed="false" customWidth="false" hidden="false" outlineLevel="0" max="7" min="7" style="98" width="9.14"/>
    <col collapsed="false" customWidth="true" hidden="false" outlineLevel="0" max="8" min="8" style="102" width="22.56"/>
    <col collapsed="false" customWidth="true" hidden="false" outlineLevel="0" max="9" min="9" style="104" width="26.99"/>
    <col collapsed="false" customWidth="true" hidden="false" outlineLevel="0" max="10" min="10" style="104" width="23.85"/>
    <col collapsed="false" customWidth="false" hidden="false" outlineLevel="0" max="36" min="11" style="104" width="9.14"/>
  </cols>
  <sheetData>
    <row r="1" s="4" customFormat="true" ht="18.75" hidden="false" customHeight="true" outlineLevel="0" collapsed="false">
      <c r="A1" s="34" t="s">
        <v>334</v>
      </c>
      <c r="B1" s="34"/>
      <c r="C1" s="34"/>
      <c r="D1" s="34"/>
      <c r="E1" s="34"/>
      <c r="F1" s="34"/>
      <c r="G1" s="34"/>
      <c r="H1" s="34"/>
      <c r="I1" s="34"/>
      <c r="J1" s="34"/>
    </row>
    <row r="2" s="4" customFormat="true" ht="18.75" hidden="false" customHeight="true" outlineLevel="0" collapsed="false">
      <c r="A2" s="34" t="s">
        <v>1</v>
      </c>
      <c r="B2" s="34"/>
      <c r="C2" s="34"/>
      <c r="D2" s="34"/>
      <c r="E2" s="34"/>
      <c r="F2" s="34"/>
      <c r="G2" s="34"/>
      <c r="H2" s="34"/>
      <c r="I2" s="34"/>
      <c r="J2" s="34"/>
    </row>
    <row r="3" s="4" customFormat="true" ht="18.75" hidden="false" customHeight="true" outlineLevel="0" collapsed="false">
      <c r="A3" s="34" t="s">
        <v>2</v>
      </c>
      <c r="B3" s="34"/>
      <c r="C3" s="34"/>
      <c r="D3" s="34"/>
      <c r="E3" s="34"/>
      <c r="F3" s="34"/>
      <c r="G3" s="34"/>
      <c r="H3" s="34"/>
      <c r="I3" s="34"/>
      <c r="J3" s="34"/>
    </row>
    <row r="4" s="7" customFormat="true" ht="27.75" hidden="false" customHeight="true" outlineLevel="0" collapsed="false">
      <c r="A4" s="6"/>
      <c r="B4" s="6"/>
      <c r="C4" s="6"/>
      <c r="D4" s="6"/>
      <c r="E4" s="6"/>
      <c r="F4" s="6" t="s">
        <v>3</v>
      </c>
      <c r="G4" s="6"/>
      <c r="H4" s="6"/>
      <c r="I4" s="6"/>
      <c r="J4" s="6"/>
    </row>
    <row r="5" s="7" customFormat="true" ht="18.75" hidden="false" customHeight="true" outlineLevel="0" collapsed="false">
      <c r="A5" s="436" t="n">
        <f aca="false">прил3!A5</f>
        <v>0</v>
      </c>
      <c r="B5" s="436"/>
      <c r="C5" s="436"/>
      <c r="D5" s="436"/>
      <c r="E5" s="436"/>
      <c r="F5" s="436"/>
      <c r="G5" s="436"/>
      <c r="H5" s="436"/>
      <c r="I5" s="436"/>
      <c r="J5" s="436"/>
    </row>
    <row r="6" s="7" customFormat="true" ht="16.5" hidden="false" customHeight="true" outlineLevel="0" collapsed="false">
      <c r="A6" s="108"/>
      <c r="B6" s="108"/>
      <c r="C6" s="108"/>
      <c r="D6" s="108"/>
      <c r="E6" s="108"/>
      <c r="F6" s="108"/>
      <c r="G6" s="108"/>
      <c r="H6" s="108"/>
    </row>
    <row r="7" s="7" customFormat="true" ht="16.5" hidden="false" customHeight="true" outlineLevel="0" collapsed="false">
      <c r="A7" s="110"/>
      <c r="B7" s="110"/>
      <c r="C7" s="110"/>
      <c r="D7" s="110"/>
      <c r="E7" s="108"/>
      <c r="F7" s="111"/>
      <c r="G7" s="110"/>
      <c r="H7" s="112"/>
    </row>
    <row r="8" s="7" customFormat="true" ht="81" hidden="false" customHeight="true" outlineLevel="0" collapsed="false">
      <c r="A8" s="113" t="s">
        <v>335</v>
      </c>
      <c r="B8" s="113"/>
      <c r="C8" s="113"/>
      <c r="D8" s="113"/>
      <c r="E8" s="113"/>
      <c r="F8" s="113"/>
      <c r="G8" s="113"/>
      <c r="H8" s="113"/>
    </row>
    <row r="9" s="122" customFormat="true" ht="18.75" hidden="false" customHeight="false" outlineLevel="0" collapsed="false">
      <c r="A9" s="115"/>
      <c r="B9" s="115"/>
      <c r="C9" s="116"/>
      <c r="D9" s="116"/>
      <c r="E9" s="117"/>
      <c r="F9" s="118"/>
      <c r="G9" s="119"/>
      <c r="H9" s="120" t="s">
        <v>6</v>
      </c>
    </row>
    <row r="10" s="131" customFormat="true" ht="54" hidden="false" customHeight="true" outlineLevel="0" collapsed="false">
      <c r="A10" s="123" t="s">
        <v>8</v>
      </c>
      <c r="B10" s="437" t="s">
        <v>308</v>
      </c>
      <c r="C10" s="124" t="s">
        <v>106</v>
      </c>
      <c r="D10" s="125" t="s">
        <v>107</v>
      </c>
      <c r="E10" s="126" t="s">
        <v>108</v>
      </c>
      <c r="F10" s="127"/>
      <c r="G10" s="128" t="s">
        <v>109</v>
      </c>
      <c r="H10" s="129" t="s">
        <v>110</v>
      </c>
      <c r="I10" s="129" t="s">
        <v>111</v>
      </c>
      <c r="J10" s="129" t="s">
        <v>112</v>
      </c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</row>
    <row r="11" s="140" customFormat="true" ht="18.75" hidden="false" customHeight="false" outlineLevel="0" collapsed="false">
      <c r="A11" s="132" t="s">
        <v>113</v>
      </c>
      <c r="B11" s="133"/>
      <c r="C11" s="133"/>
      <c r="D11" s="134"/>
      <c r="E11" s="135"/>
      <c r="F11" s="136"/>
      <c r="G11" s="439"/>
      <c r="H11" s="138" t="n">
        <f aca="false">прил4!H11</f>
        <v>14394843</v>
      </c>
      <c r="I11" s="138" t="n">
        <f aca="false">прил4!I11</f>
        <v>802904</v>
      </c>
      <c r="J11" s="138" t="n">
        <v>789029</v>
      </c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</row>
    <row r="12" s="140" customFormat="true" ht="56.25" hidden="true" customHeight="false" outlineLevel="0" collapsed="false">
      <c r="A12" s="311" t="s">
        <v>336</v>
      </c>
      <c r="B12" s="275"/>
      <c r="C12" s="208"/>
      <c r="D12" s="210"/>
      <c r="E12" s="232" t="s">
        <v>270</v>
      </c>
      <c r="F12" s="173" t="s">
        <v>122</v>
      </c>
      <c r="G12" s="209"/>
      <c r="H12" s="175" t="e">
        <f aca="false">+H13</f>
        <v>#N/A</v>
      </c>
      <c r="I12" s="175" t="e">
        <f aca="false">+I13</f>
        <v>#N/A</v>
      </c>
      <c r="J12" s="175" t="e">
        <f aca="false">+J13</f>
        <v>#N/A</v>
      </c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</row>
    <row r="13" s="140" customFormat="true" ht="93.75" hidden="true" customHeight="false" outlineLevel="0" collapsed="false">
      <c r="A13" s="252" t="s">
        <v>337</v>
      </c>
      <c r="B13" s="463"/>
      <c r="C13" s="212"/>
      <c r="D13" s="216"/>
      <c r="E13" s="280" t="s">
        <v>272</v>
      </c>
      <c r="F13" s="215" t="s">
        <v>122</v>
      </c>
      <c r="G13" s="583"/>
      <c r="H13" s="184" t="e">
        <f aca="false">+H14</f>
        <v>#N/A</v>
      </c>
      <c r="I13" s="184" t="e">
        <f aca="false">+I14</f>
        <v>#N/A</v>
      </c>
      <c r="J13" s="184" t="e">
        <f aca="false">+J14</f>
        <v>#N/A</v>
      </c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</row>
    <row r="14" customFormat="false" ht="18.75" hidden="true" customHeight="false" outlineLevel="0" collapsed="false">
      <c r="A14" s="254" t="s">
        <v>273</v>
      </c>
      <c r="B14" s="490"/>
      <c r="C14" s="268"/>
      <c r="D14" s="268"/>
      <c r="E14" s="353" t="s">
        <v>274</v>
      </c>
      <c r="F14" s="258" t="s">
        <v>122</v>
      </c>
      <c r="G14" s="470"/>
      <c r="H14" s="260" t="e">
        <f aca="false">H15+H16+H17+H18+</f>
        <v>#N/A</v>
      </c>
      <c r="I14" s="260" t="e">
        <f aca="false">I15+I16+I17+I18+</f>
        <v>#N/A</v>
      </c>
      <c r="J14" s="260" t="e">
        <f aca="false">J15+J16+J17+J18+</f>
        <v>#N/A</v>
      </c>
    </row>
    <row r="15" customFormat="false" ht="18.75" hidden="true" customHeight="false" outlineLevel="0" collapsed="false">
      <c r="A15" s="203" t="s">
        <v>198</v>
      </c>
      <c r="B15" s="282"/>
      <c r="C15" s="193"/>
      <c r="D15" s="194"/>
      <c r="E15" s="217" t="s">
        <v>274</v>
      </c>
      <c r="F15" s="218" t="s">
        <v>279</v>
      </c>
      <c r="G15" s="213" t="s">
        <v>128</v>
      </c>
      <c r="H15" s="244" t="n">
        <f aca="false">прил4!H116</f>
        <v>0</v>
      </c>
      <c r="I15" s="244" t="n">
        <f aca="false">прил4!I116</f>
        <v>0</v>
      </c>
      <c r="J15" s="244" t="n">
        <f aca="false">прил4!J116</f>
        <v>0</v>
      </c>
    </row>
    <row r="16" customFormat="false" ht="56.25" hidden="true" customHeight="false" outlineLevel="0" collapsed="false">
      <c r="A16" s="192" t="s">
        <v>127</v>
      </c>
      <c r="B16" s="451"/>
      <c r="C16" s="193"/>
      <c r="D16" s="193"/>
      <c r="E16" s="217" t="s">
        <v>274</v>
      </c>
      <c r="F16" s="218" t="s">
        <v>280</v>
      </c>
      <c r="G16" s="193" t="s">
        <v>128</v>
      </c>
      <c r="H16" s="405" t="e">
        <f aca="false">+#REF!</f>
        <v>#REF!</v>
      </c>
      <c r="I16" s="405" t="e">
        <f aca="false">+#REF!</f>
        <v>#REF!</v>
      </c>
      <c r="J16" s="405" t="e">
        <f aca="false">+#REF!</f>
        <v>#REF!</v>
      </c>
    </row>
    <row r="17" customFormat="false" ht="18.75" hidden="true" customHeight="false" outlineLevel="0" collapsed="false">
      <c r="A17" s="203" t="s">
        <v>135</v>
      </c>
      <c r="B17" s="454"/>
      <c r="C17" s="193"/>
      <c r="D17" s="193"/>
      <c r="E17" s="217" t="s">
        <v>274</v>
      </c>
      <c r="F17" s="218" t="s">
        <v>199</v>
      </c>
      <c r="G17" s="193" t="s">
        <v>136</v>
      </c>
      <c r="H17" s="405" t="e">
        <f aca="false">+#REF!</f>
        <v>#REF!</v>
      </c>
      <c r="I17" s="405" t="e">
        <f aca="false">+#REF!</f>
        <v>#REF!</v>
      </c>
      <c r="J17" s="405" t="e">
        <f aca="false">+#REF!</f>
        <v>#REF!</v>
      </c>
    </row>
    <row r="18" customFormat="false" ht="18.75" hidden="true" customHeight="false" outlineLevel="0" collapsed="false">
      <c r="A18" s="203" t="s">
        <v>137</v>
      </c>
      <c r="B18" s="454"/>
      <c r="C18" s="193"/>
      <c r="D18" s="193"/>
      <c r="E18" s="217" t="s">
        <v>274</v>
      </c>
      <c r="F18" s="218" t="s">
        <v>199</v>
      </c>
      <c r="G18" s="452" t="s">
        <v>138</v>
      </c>
      <c r="H18" s="405" t="e">
        <f aca="false">+#REF!</f>
        <v>#REF!</v>
      </c>
      <c r="I18" s="405" t="e">
        <f aca="false">+#REF!</f>
        <v>#REF!</v>
      </c>
      <c r="J18" s="405" t="e">
        <f aca="false">+#REF!</f>
        <v>#REF!</v>
      </c>
    </row>
    <row r="19" customFormat="false" ht="18.75" hidden="false" customHeight="false" outlineLevel="0" collapsed="false">
      <c r="A19" s="283" t="s">
        <v>114</v>
      </c>
      <c r="B19" s="454"/>
      <c r="C19" s="193"/>
      <c r="D19" s="193"/>
      <c r="E19" s="217"/>
      <c r="F19" s="218"/>
      <c r="G19" s="452"/>
      <c r="H19" s="405"/>
      <c r="I19" s="405" t="n">
        <f aca="false">прил4!I13</f>
        <v>15634</v>
      </c>
      <c r="J19" s="405" t="n">
        <f aca="false">прил4!J13</f>
        <v>30262</v>
      </c>
    </row>
    <row r="20" customFormat="false" ht="18.75" hidden="false" customHeight="false" outlineLevel="0" collapsed="false">
      <c r="A20" s="309" t="s">
        <v>266</v>
      </c>
      <c r="B20" s="584"/>
      <c r="C20" s="268"/>
      <c r="D20" s="268"/>
      <c r="E20" s="344"/>
      <c r="F20" s="345"/>
      <c r="G20" s="156"/>
      <c r="H20" s="260" t="n">
        <f aca="false">H21</f>
        <v>200000</v>
      </c>
      <c r="I20" s="260" t="n">
        <f aca="false">I22</f>
        <v>0</v>
      </c>
      <c r="J20" s="260" t="n">
        <f aca="false">J21</f>
        <v>0</v>
      </c>
    </row>
    <row r="21" customFormat="false" ht="18.75" hidden="false" customHeight="false" outlineLevel="0" collapsed="false">
      <c r="A21" s="162" t="s">
        <v>268</v>
      </c>
      <c r="B21" s="454"/>
      <c r="C21" s="193"/>
      <c r="D21" s="193"/>
      <c r="E21" s="300"/>
      <c r="F21" s="301"/>
      <c r="G21" s="163"/>
      <c r="H21" s="553" t="n">
        <f aca="false">H22</f>
        <v>200000</v>
      </c>
      <c r="I21" s="553" t="n">
        <f aca="false">I22</f>
        <v>0</v>
      </c>
      <c r="J21" s="553" t="n">
        <f aca="false">J22</f>
        <v>0</v>
      </c>
    </row>
    <row r="22" customFormat="false" ht="56.25" hidden="false" customHeight="false" outlineLevel="0" collapsed="false">
      <c r="A22" s="311" t="s">
        <v>338</v>
      </c>
      <c r="B22" s="585"/>
      <c r="C22" s="411"/>
      <c r="D22" s="411"/>
      <c r="E22" s="172" t="s">
        <v>270</v>
      </c>
      <c r="F22" s="173" t="s">
        <v>122</v>
      </c>
      <c r="G22" s="208"/>
      <c r="H22" s="550" t="n">
        <f aca="false">H23</f>
        <v>200000</v>
      </c>
      <c r="I22" s="550" t="n">
        <f aca="false">I23</f>
        <v>0</v>
      </c>
      <c r="J22" s="550" t="n">
        <f aca="false">J23</f>
        <v>0</v>
      </c>
    </row>
    <row r="23" customFormat="false" ht="93.75" hidden="false" customHeight="false" outlineLevel="0" collapsed="false">
      <c r="A23" s="252" t="s">
        <v>339</v>
      </c>
      <c r="B23" s="476"/>
      <c r="C23" s="212"/>
      <c r="D23" s="212"/>
      <c r="E23" s="330" t="s">
        <v>272</v>
      </c>
      <c r="F23" s="238" t="s">
        <v>122</v>
      </c>
      <c r="G23" s="212"/>
      <c r="H23" s="244" t="n">
        <f aca="false">H24</f>
        <v>200000</v>
      </c>
      <c r="I23" s="244" t="n">
        <f aca="false">I24</f>
        <v>0</v>
      </c>
      <c r="J23" s="244" t="n">
        <f aca="false">J24</f>
        <v>0</v>
      </c>
    </row>
    <row r="24" customFormat="false" ht="18.75" hidden="false" customHeight="false" outlineLevel="0" collapsed="false">
      <c r="A24" s="254" t="s">
        <v>273</v>
      </c>
      <c r="B24" s="454"/>
      <c r="C24" s="193"/>
      <c r="D24" s="193"/>
      <c r="E24" s="353" t="s">
        <v>274</v>
      </c>
      <c r="F24" s="337" t="s">
        <v>122</v>
      </c>
      <c r="G24" s="370"/>
      <c r="H24" s="405" t="n">
        <f aca="false">H25</f>
        <v>200000</v>
      </c>
      <c r="I24" s="405" t="n">
        <f aca="false">I25</f>
        <v>0</v>
      </c>
      <c r="J24" s="405" t="n">
        <f aca="false">J25</f>
        <v>0</v>
      </c>
    </row>
    <row r="25" customFormat="false" ht="18.75" hidden="false" customHeight="false" outlineLevel="0" collapsed="false">
      <c r="A25" s="203" t="s">
        <v>135</v>
      </c>
      <c r="B25" s="454"/>
      <c r="C25" s="193"/>
      <c r="D25" s="193"/>
      <c r="E25" s="225" t="s">
        <v>274</v>
      </c>
      <c r="F25" s="226" t="s">
        <v>276</v>
      </c>
      <c r="G25" s="193" t="s">
        <v>136</v>
      </c>
      <c r="H25" s="405" t="n">
        <f aca="false">прил4!H129</f>
        <v>200000</v>
      </c>
      <c r="I25" s="405" t="n">
        <v>0</v>
      </c>
      <c r="J25" s="405" t="n">
        <v>0</v>
      </c>
    </row>
    <row r="26" customFormat="false" ht="22.5" hidden="false" customHeight="true" outlineLevel="0" collapsed="false">
      <c r="A26" s="374" t="s">
        <v>282</v>
      </c>
      <c r="B26" s="241"/>
      <c r="C26" s="193"/>
      <c r="D26" s="193"/>
      <c r="E26" s="304"/>
      <c r="F26" s="270"/>
      <c r="G26" s="268"/>
      <c r="H26" s="260" t="n">
        <f aca="false">H27</f>
        <v>300000</v>
      </c>
      <c r="I26" s="260" t="n">
        <f aca="false">I27</f>
        <v>34975</v>
      </c>
      <c r="J26" s="260" t="n">
        <f aca="false">J27</f>
        <v>34975</v>
      </c>
    </row>
    <row r="27" customFormat="false" ht="22.5" hidden="false" customHeight="true" outlineLevel="0" collapsed="false">
      <c r="A27" s="378" t="s">
        <v>283</v>
      </c>
      <c r="B27" s="586"/>
      <c r="C27" s="406"/>
      <c r="D27" s="406"/>
      <c r="E27" s="587"/>
      <c r="F27" s="588"/>
      <c r="G27" s="406"/>
      <c r="H27" s="553" t="n">
        <f aca="false">H28</f>
        <v>300000</v>
      </c>
      <c r="I27" s="553" t="n">
        <f aca="false">I28</f>
        <v>34975</v>
      </c>
      <c r="J27" s="553" t="n">
        <f aca="false">J28</f>
        <v>34975</v>
      </c>
    </row>
    <row r="28" customFormat="false" ht="67.5" hidden="false" customHeight="true" outlineLevel="0" collapsed="false">
      <c r="A28" s="410" t="s">
        <v>332</v>
      </c>
      <c r="B28" s="589"/>
      <c r="C28" s="411"/>
      <c r="D28" s="411"/>
      <c r="E28" s="312" t="s">
        <v>285</v>
      </c>
      <c r="F28" s="313" t="s">
        <v>122</v>
      </c>
      <c r="G28" s="411"/>
      <c r="H28" s="550" t="n">
        <f aca="false">H29</f>
        <v>300000</v>
      </c>
      <c r="I28" s="550" t="n">
        <f aca="false">I29</f>
        <v>34975</v>
      </c>
      <c r="J28" s="550" t="n">
        <f aca="false">J29</f>
        <v>34975</v>
      </c>
    </row>
    <row r="29" customFormat="false" ht="88.5" hidden="false" customHeight="true" outlineLevel="0" collapsed="false">
      <c r="A29" s="415" t="s">
        <v>340</v>
      </c>
      <c r="B29" s="241"/>
      <c r="C29" s="193"/>
      <c r="D29" s="193"/>
      <c r="E29" s="499" t="s">
        <v>287</v>
      </c>
      <c r="F29" s="500" t="s">
        <v>122</v>
      </c>
      <c r="G29" s="365"/>
      <c r="H29" s="502" t="n">
        <f aca="false">H30</f>
        <v>300000</v>
      </c>
      <c r="I29" s="502" t="n">
        <f aca="false">I30</f>
        <v>34975</v>
      </c>
      <c r="J29" s="502" t="n">
        <f aca="false">J30</f>
        <v>34975</v>
      </c>
    </row>
    <row r="30" customFormat="false" ht="65.25" hidden="false" customHeight="true" outlineLevel="0" collapsed="false">
      <c r="A30" s="416" t="s">
        <v>288</v>
      </c>
      <c r="B30" s="241"/>
      <c r="C30" s="193"/>
      <c r="D30" s="193"/>
      <c r="E30" s="590" t="s">
        <v>289</v>
      </c>
      <c r="F30" s="591" t="s">
        <v>122</v>
      </c>
      <c r="G30" s="592"/>
      <c r="H30" s="593" t="n">
        <f aca="false">H31</f>
        <v>300000</v>
      </c>
      <c r="I30" s="593" t="n">
        <f aca="false">I31</f>
        <v>34975</v>
      </c>
      <c r="J30" s="593" t="n">
        <f aca="false">J31</f>
        <v>34975</v>
      </c>
    </row>
    <row r="31" customFormat="false" ht="22.5" hidden="false" customHeight="true" outlineLevel="0" collapsed="false">
      <c r="A31" s="419" t="s">
        <v>290</v>
      </c>
      <c r="B31" s="241"/>
      <c r="C31" s="193"/>
      <c r="D31" s="193"/>
      <c r="E31" s="217" t="s">
        <v>289</v>
      </c>
      <c r="F31" s="218" t="s">
        <v>291</v>
      </c>
      <c r="G31" s="193"/>
      <c r="H31" s="405" t="n">
        <f aca="false">H32</f>
        <v>300000</v>
      </c>
      <c r="I31" s="405" t="n">
        <f aca="false">I32</f>
        <v>34975</v>
      </c>
      <c r="J31" s="405" t="n">
        <f aca="false">J32</f>
        <v>34975</v>
      </c>
    </row>
    <row r="32" customFormat="false" ht="22.5" hidden="false" customHeight="true" outlineLevel="0" collapsed="false">
      <c r="A32" s="420" t="s">
        <v>292</v>
      </c>
      <c r="B32" s="241"/>
      <c r="C32" s="193"/>
      <c r="D32" s="193"/>
      <c r="E32" s="217" t="s">
        <v>289</v>
      </c>
      <c r="F32" s="218" t="s">
        <v>291</v>
      </c>
      <c r="G32" s="193" t="s">
        <v>293</v>
      </c>
      <c r="H32" s="405" t="n">
        <f aca="false">прил4!H135</f>
        <v>300000</v>
      </c>
      <c r="I32" s="405" t="n">
        <f aca="false">прил4!I135</f>
        <v>34975</v>
      </c>
      <c r="J32" s="405" t="n">
        <v>34975</v>
      </c>
    </row>
    <row r="33" customFormat="false" ht="75" hidden="false" customHeight="false" outlineLevel="0" collapsed="false">
      <c r="A33" s="311" t="s">
        <v>230</v>
      </c>
      <c r="B33" s="275"/>
      <c r="C33" s="170"/>
      <c r="D33" s="170"/>
      <c r="E33" s="312" t="s">
        <v>232</v>
      </c>
      <c r="F33" s="313" t="s">
        <v>122</v>
      </c>
      <c r="G33" s="495"/>
      <c r="H33" s="264" t="n">
        <f aca="false">H34</f>
        <v>150000</v>
      </c>
      <c r="I33" s="264" t="n">
        <f aca="false">I34</f>
        <v>5000</v>
      </c>
      <c r="J33" s="264" t="n">
        <f aca="false">J34</f>
        <v>5000</v>
      </c>
    </row>
    <row r="34" customFormat="false" ht="112.5" hidden="false" customHeight="false" outlineLevel="0" collapsed="false">
      <c r="A34" s="307" t="s">
        <v>320</v>
      </c>
      <c r="B34" s="463"/>
      <c r="C34" s="179"/>
      <c r="D34" s="179"/>
      <c r="E34" s="214" t="s">
        <v>232</v>
      </c>
      <c r="F34" s="215" t="s">
        <v>122</v>
      </c>
      <c r="G34" s="331"/>
      <c r="H34" s="244" t="n">
        <f aca="false">H35</f>
        <v>150000</v>
      </c>
      <c r="I34" s="244" t="n">
        <f aca="false">I35</f>
        <v>5000</v>
      </c>
      <c r="J34" s="244" t="n">
        <f aca="false">J35</f>
        <v>5000</v>
      </c>
    </row>
    <row r="35" customFormat="false" ht="56.25" hidden="false" customHeight="false" outlineLevel="0" collapsed="false">
      <c r="A35" s="308" t="s">
        <v>234</v>
      </c>
      <c r="B35" s="490"/>
      <c r="C35" s="316"/>
      <c r="D35" s="316"/>
      <c r="E35" s="304" t="s">
        <v>235</v>
      </c>
      <c r="F35" s="270" t="s">
        <v>122</v>
      </c>
      <c r="G35" s="496"/>
      <c r="H35" s="260" t="n">
        <f aca="false">H36+H38</f>
        <v>150000</v>
      </c>
      <c r="I35" s="260" t="n">
        <f aca="false">I36+I38</f>
        <v>5000</v>
      </c>
      <c r="J35" s="260" t="n">
        <f aca="false">J36+J38</f>
        <v>5000</v>
      </c>
    </row>
    <row r="36" customFormat="false" ht="18.75" hidden="false" customHeight="false" outlineLevel="0" collapsed="false">
      <c r="A36" s="203" t="s">
        <v>236</v>
      </c>
      <c r="B36" s="282"/>
      <c r="C36" s="188"/>
      <c r="D36" s="188"/>
      <c r="E36" s="217" t="s">
        <v>235</v>
      </c>
      <c r="F36" s="218" t="s">
        <v>237</v>
      </c>
      <c r="G36" s="331"/>
      <c r="H36" s="244" t="n">
        <f aca="false">H37</f>
        <v>50000</v>
      </c>
      <c r="I36" s="244" t="n">
        <f aca="false">I37</f>
        <v>2000</v>
      </c>
      <c r="J36" s="244" t="n">
        <f aca="false">J37</f>
        <v>2000</v>
      </c>
    </row>
    <row r="37" customFormat="false" ht="18.75" hidden="false" customHeight="false" outlineLevel="0" collapsed="false">
      <c r="A37" s="203" t="s">
        <v>135</v>
      </c>
      <c r="B37" s="454"/>
      <c r="C37" s="188"/>
      <c r="D37" s="188"/>
      <c r="E37" s="217" t="s">
        <v>235</v>
      </c>
      <c r="F37" s="218" t="s">
        <v>237</v>
      </c>
      <c r="G37" s="341" t="s">
        <v>136</v>
      </c>
      <c r="H37" s="405" t="n">
        <f aca="false">+прил4!H96</f>
        <v>50000</v>
      </c>
      <c r="I37" s="405" t="n">
        <f aca="false">+прил4!I96</f>
        <v>2000</v>
      </c>
      <c r="J37" s="405" t="n">
        <f aca="false">+прил4!J96</f>
        <v>2000</v>
      </c>
    </row>
    <row r="38" customFormat="false" ht="18.75" hidden="false" customHeight="false" outlineLevel="0" collapsed="false">
      <c r="A38" s="203" t="s">
        <v>238</v>
      </c>
      <c r="B38" s="282"/>
      <c r="C38" s="188"/>
      <c r="D38" s="189"/>
      <c r="E38" s="217" t="s">
        <v>235</v>
      </c>
      <c r="F38" s="218" t="s">
        <v>239</v>
      </c>
      <c r="G38" s="497"/>
      <c r="H38" s="244" t="n">
        <f aca="false">H39</f>
        <v>100000</v>
      </c>
      <c r="I38" s="244" t="n">
        <f aca="false">I39</f>
        <v>3000</v>
      </c>
      <c r="J38" s="244" t="n">
        <f aca="false">J39</f>
        <v>3000</v>
      </c>
    </row>
    <row r="39" customFormat="false" ht="18.75" hidden="false" customHeight="false" outlineLevel="0" collapsed="false">
      <c r="A39" s="203" t="s">
        <v>135</v>
      </c>
      <c r="B39" s="454"/>
      <c r="C39" s="188"/>
      <c r="D39" s="189"/>
      <c r="E39" s="217" t="s">
        <v>235</v>
      </c>
      <c r="F39" s="218" t="s">
        <v>239</v>
      </c>
      <c r="G39" s="498" t="s">
        <v>136</v>
      </c>
      <c r="H39" s="405" t="n">
        <f aca="false">+прил4!H98</f>
        <v>100000</v>
      </c>
      <c r="I39" s="405" t="n">
        <f aca="false">+прил4!I98</f>
        <v>3000</v>
      </c>
      <c r="J39" s="405" t="n">
        <f aca="false">+прил4!J98</f>
        <v>3000</v>
      </c>
    </row>
    <row r="40" customFormat="false" ht="75" hidden="false" customHeight="false" outlineLevel="0" collapsed="false">
      <c r="A40" s="250" t="s">
        <v>168</v>
      </c>
      <c r="B40" s="275" t="s">
        <v>206</v>
      </c>
      <c r="C40" s="208" t="s">
        <v>117</v>
      </c>
      <c r="D40" s="210" t="s">
        <v>167</v>
      </c>
      <c r="E40" s="251" t="s">
        <v>169</v>
      </c>
      <c r="F40" s="173" t="s">
        <v>122</v>
      </c>
      <c r="G40" s="209"/>
      <c r="H40" s="175" t="n">
        <f aca="false">+H41</f>
        <v>50000</v>
      </c>
      <c r="I40" s="175" t="n">
        <f aca="false">+I41</f>
        <v>10000</v>
      </c>
      <c r="J40" s="175" t="n">
        <f aca="false">+J41</f>
        <v>10000</v>
      </c>
    </row>
    <row r="41" customFormat="false" ht="112.5" hidden="false" customHeight="false" outlineLevel="0" collapsed="false">
      <c r="A41" s="252" t="s">
        <v>170</v>
      </c>
      <c r="B41" s="463" t="s">
        <v>206</v>
      </c>
      <c r="C41" s="212" t="s">
        <v>117</v>
      </c>
      <c r="D41" s="216" t="s">
        <v>167</v>
      </c>
      <c r="E41" s="237" t="s">
        <v>171</v>
      </c>
      <c r="F41" s="238" t="s">
        <v>122</v>
      </c>
      <c r="G41" s="464"/>
      <c r="H41" s="184" t="n">
        <f aca="false">+H42</f>
        <v>50000</v>
      </c>
      <c r="I41" s="184" t="n">
        <f aca="false">+I42</f>
        <v>10000</v>
      </c>
      <c r="J41" s="184" t="n">
        <f aca="false">+J42</f>
        <v>10000</v>
      </c>
    </row>
    <row r="42" customFormat="false" ht="37.5" hidden="false" customHeight="false" outlineLevel="0" collapsed="false">
      <c r="A42" s="254" t="s">
        <v>341</v>
      </c>
      <c r="B42" s="465" t="s">
        <v>206</v>
      </c>
      <c r="C42" s="255" t="s">
        <v>117</v>
      </c>
      <c r="D42" s="256" t="s">
        <v>167</v>
      </c>
      <c r="E42" s="257" t="s">
        <v>173</v>
      </c>
      <c r="F42" s="258" t="s">
        <v>122</v>
      </c>
      <c r="G42" s="466"/>
      <c r="H42" s="467" t="n">
        <f aca="false">H43</f>
        <v>50000</v>
      </c>
      <c r="I42" s="467" t="n">
        <f aca="false">I43</f>
        <v>10000</v>
      </c>
      <c r="J42" s="467" t="n">
        <f aca="false">J43</f>
        <v>10000</v>
      </c>
    </row>
    <row r="43" customFormat="false" ht="18.75" hidden="false" customHeight="false" outlineLevel="0" collapsed="false">
      <c r="A43" s="261" t="s">
        <v>174</v>
      </c>
      <c r="B43" s="285" t="s">
        <v>206</v>
      </c>
      <c r="C43" s="262" t="s">
        <v>117</v>
      </c>
      <c r="D43" s="263" t="s">
        <v>167</v>
      </c>
      <c r="E43" s="242" t="s">
        <v>173</v>
      </c>
      <c r="F43" s="243" t="s">
        <v>175</v>
      </c>
      <c r="G43" s="464"/>
      <c r="H43" s="468" t="n">
        <f aca="false">H44</f>
        <v>50000</v>
      </c>
      <c r="I43" s="468" t="n">
        <f aca="false">I44</f>
        <v>10000</v>
      </c>
      <c r="J43" s="468" t="n">
        <f aca="false">J44</f>
        <v>10000</v>
      </c>
    </row>
    <row r="44" customFormat="false" ht="18.75" hidden="false" customHeight="false" outlineLevel="0" collapsed="false">
      <c r="A44" s="203" t="s">
        <v>135</v>
      </c>
      <c r="B44" s="241" t="s">
        <v>206</v>
      </c>
      <c r="C44" s="193" t="s">
        <v>117</v>
      </c>
      <c r="D44" s="193" t="s">
        <v>167</v>
      </c>
      <c r="E44" s="242" t="s">
        <v>173</v>
      </c>
      <c r="F44" s="243" t="s">
        <v>175</v>
      </c>
      <c r="G44" s="193" t="s">
        <v>136</v>
      </c>
      <c r="H44" s="405" t="n">
        <f aca="false">+прил4!H51</f>
        <v>50000</v>
      </c>
      <c r="I44" s="405" t="n">
        <f aca="false">+прил4!I51</f>
        <v>10000</v>
      </c>
      <c r="J44" s="405" t="n">
        <f aca="false">+прил4!J51</f>
        <v>10000</v>
      </c>
    </row>
    <row r="45" customFormat="false" ht="75" hidden="false" customHeight="false" outlineLevel="0" collapsed="false">
      <c r="A45" s="250" t="s">
        <v>342</v>
      </c>
      <c r="B45" s="491" t="s">
        <v>206</v>
      </c>
      <c r="C45" s="208" t="s">
        <v>249</v>
      </c>
      <c r="D45" s="210" t="s">
        <v>202</v>
      </c>
      <c r="E45" s="348" t="s">
        <v>252</v>
      </c>
      <c r="F45" s="233" t="s">
        <v>122</v>
      </c>
      <c r="G45" s="209"/>
      <c r="H45" s="264" t="n">
        <f aca="false">+H46</f>
        <v>3000000</v>
      </c>
      <c r="I45" s="264" t="n">
        <f aca="false">+I46</f>
        <v>10000</v>
      </c>
      <c r="J45" s="264" t="n">
        <f aca="false">+J46</f>
        <v>10000</v>
      </c>
    </row>
    <row r="46" customFormat="false" ht="75" hidden="false" customHeight="false" outlineLevel="0" collapsed="false">
      <c r="A46" s="178" t="s">
        <v>343</v>
      </c>
      <c r="B46" s="448" t="s">
        <v>206</v>
      </c>
      <c r="C46" s="179" t="s">
        <v>249</v>
      </c>
      <c r="D46" s="180" t="s">
        <v>202</v>
      </c>
      <c r="E46" s="330" t="s">
        <v>254</v>
      </c>
      <c r="F46" s="238" t="s">
        <v>122</v>
      </c>
      <c r="G46" s="449"/>
      <c r="H46" s="184" t="n">
        <f aca="false">H47</f>
        <v>3000000</v>
      </c>
      <c r="I46" s="184" t="n">
        <f aca="false">I47</f>
        <v>10000</v>
      </c>
      <c r="J46" s="184" t="n">
        <f aca="false">J47</f>
        <v>10000</v>
      </c>
    </row>
    <row r="47" customFormat="false" ht="56.25" hidden="false" customHeight="false" outlineLevel="0" collapsed="false">
      <c r="A47" s="351" t="s">
        <v>255</v>
      </c>
      <c r="B47" s="469" t="s">
        <v>206</v>
      </c>
      <c r="C47" s="316" t="s">
        <v>249</v>
      </c>
      <c r="D47" s="352" t="s">
        <v>202</v>
      </c>
      <c r="E47" s="353" t="s">
        <v>256</v>
      </c>
      <c r="F47" s="258" t="s">
        <v>122</v>
      </c>
      <c r="G47" s="594"/>
      <c r="H47" s="355" t="n">
        <f aca="false">H48</f>
        <v>3000000</v>
      </c>
      <c r="I47" s="355" t="n">
        <f aca="false">I48</f>
        <v>10000</v>
      </c>
      <c r="J47" s="355" t="n">
        <f aca="false">J48</f>
        <v>10000</v>
      </c>
    </row>
    <row r="48" customFormat="false" ht="18.75" hidden="false" customHeight="false" outlineLevel="0" collapsed="false">
      <c r="A48" s="187" t="s">
        <v>257</v>
      </c>
      <c r="B48" s="450" t="s">
        <v>206</v>
      </c>
      <c r="C48" s="188" t="s">
        <v>249</v>
      </c>
      <c r="D48" s="189" t="s">
        <v>202</v>
      </c>
      <c r="E48" s="225" t="s">
        <v>256</v>
      </c>
      <c r="F48" s="226" t="s">
        <v>258</v>
      </c>
      <c r="G48" s="449"/>
      <c r="H48" s="184" t="n">
        <f aca="false">H49</f>
        <v>3000000</v>
      </c>
      <c r="I48" s="184" t="n">
        <f aca="false">I49</f>
        <v>10000</v>
      </c>
      <c r="J48" s="184" t="n">
        <f aca="false">J49</f>
        <v>10000</v>
      </c>
    </row>
    <row r="49" customFormat="false" ht="24.75" hidden="false" customHeight="true" outlineLevel="0" collapsed="false">
      <c r="A49" s="203" t="s">
        <v>135</v>
      </c>
      <c r="B49" s="282" t="s">
        <v>206</v>
      </c>
      <c r="C49" s="188" t="s">
        <v>249</v>
      </c>
      <c r="D49" s="189" t="s">
        <v>202</v>
      </c>
      <c r="E49" s="217" t="s">
        <v>256</v>
      </c>
      <c r="F49" s="218" t="s">
        <v>258</v>
      </c>
      <c r="G49" s="452" t="s">
        <v>136</v>
      </c>
      <c r="H49" s="196" t="n">
        <f aca="false">+прил4!H110</f>
        <v>3000000</v>
      </c>
      <c r="I49" s="196" t="n">
        <f aca="false">+прил4!I110</f>
        <v>10000</v>
      </c>
      <c r="J49" s="196" t="n">
        <f aca="false">+прил4!J110</f>
        <v>10000</v>
      </c>
    </row>
    <row r="50" customFormat="false" ht="66" hidden="false" customHeight="true" outlineLevel="0" collapsed="false">
      <c r="A50" s="360" t="s">
        <v>344</v>
      </c>
      <c r="B50" s="241"/>
      <c r="C50" s="188"/>
      <c r="D50" s="189"/>
      <c r="E50" s="348" t="s">
        <v>260</v>
      </c>
      <c r="F50" s="233" t="s">
        <v>122</v>
      </c>
      <c r="G50" s="209"/>
      <c r="H50" s="175" t="n">
        <f aca="false">H51</f>
        <v>3000000</v>
      </c>
      <c r="I50" s="363" t="n">
        <f aca="false">I51</f>
        <v>0</v>
      </c>
      <c r="J50" s="363" t="n">
        <f aca="false">J51</f>
        <v>0</v>
      </c>
    </row>
    <row r="51" customFormat="false" ht="36" hidden="false" customHeight="true" outlineLevel="0" collapsed="false">
      <c r="A51" s="364" t="s">
        <v>261</v>
      </c>
      <c r="B51" s="241"/>
      <c r="C51" s="188"/>
      <c r="D51" s="189"/>
      <c r="E51" s="325" t="s">
        <v>262</v>
      </c>
      <c r="F51" s="326" t="s">
        <v>122</v>
      </c>
      <c r="G51" s="366"/>
      <c r="H51" s="367" t="n">
        <f aca="false">H52</f>
        <v>3000000</v>
      </c>
      <c r="I51" s="367" t="n">
        <f aca="false">I52</f>
        <v>0</v>
      </c>
      <c r="J51" s="367" t="n">
        <f aca="false">J52</f>
        <v>0</v>
      </c>
    </row>
    <row r="52" customFormat="false" ht="60" hidden="false" customHeight="true" outlineLevel="0" collapsed="false">
      <c r="A52" s="368" t="s">
        <v>263</v>
      </c>
      <c r="B52" s="241"/>
      <c r="C52" s="188"/>
      <c r="D52" s="189"/>
      <c r="E52" s="336" t="s">
        <v>264</v>
      </c>
      <c r="F52" s="337" t="s">
        <v>122</v>
      </c>
      <c r="G52" s="370"/>
      <c r="H52" s="196" t="n">
        <f aca="false">H53</f>
        <v>3000000</v>
      </c>
      <c r="I52" s="196" t="n">
        <f aca="false">I53</f>
        <v>0</v>
      </c>
      <c r="J52" s="196" t="n">
        <f aca="false">J53</f>
        <v>0</v>
      </c>
    </row>
    <row r="53" customFormat="false" ht="70.5" hidden="false" customHeight="true" outlineLevel="0" collapsed="false">
      <c r="A53" s="371" t="s">
        <v>265</v>
      </c>
      <c r="B53" s="241"/>
      <c r="C53" s="188"/>
      <c r="D53" s="189"/>
      <c r="E53" s="225" t="s">
        <v>264</v>
      </c>
      <c r="F53" s="226" t="s">
        <v>258</v>
      </c>
      <c r="G53" s="373"/>
      <c r="H53" s="224" t="n">
        <f aca="false">H54</f>
        <v>3000000</v>
      </c>
      <c r="I53" s="224" t="n">
        <f aca="false">I54</f>
        <v>0</v>
      </c>
      <c r="J53" s="224" t="n">
        <f aca="false">J54</f>
        <v>0</v>
      </c>
    </row>
    <row r="54" customFormat="false" ht="24.75" hidden="false" customHeight="true" outlineLevel="0" collapsed="false">
      <c r="A54" s="343" t="s">
        <v>135</v>
      </c>
      <c r="B54" s="241"/>
      <c r="C54" s="188"/>
      <c r="D54" s="189"/>
      <c r="E54" s="225" t="s">
        <v>264</v>
      </c>
      <c r="F54" s="226" t="s">
        <v>258</v>
      </c>
      <c r="G54" s="373" t="s">
        <v>136</v>
      </c>
      <c r="H54" s="196" t="n">
        <f aca="false">прил4!H123</f>
        <v>3000000</v>
      </c>
      <c r="I54" s="196" t="n">
        <v>0</v>
      </c>
      <c r="J54" s="196" t="n">
        <v>0</v>
      </c>
    </row>
    <row r="55" customFormat="false" ht="93.75" hidden="false" customHeight="false" outlineLevel="0" collapsed="false">
      <c r="A55" s="207" t="s">
        <v>296</v>
      </c>
      <c r="B55" s="457" t="s">
        <v>206</v>
      </c>
      <c r="C55" s="208" t="s">
        <v>297</v>
      </c>
      <c r="D55" s="210" t="s">
        <v>119</v>
      </c>
      <c r="E55" s="276" t="s">
        <v>298</v>
      </c>
      <c r="F55" s="202" t="s">
        <v>122</v>
      </c>
      <c r="G55" s="209"/>
      <c r="H55" s="264" t="n">
        <f aca="false">+H56</f>
        <v>10000</v>
      </c>
      <c r="I55" s="264" t="n">
        <f aca="false">+I56</f>
        <v>10000</v>
      </c>
      <c r="J55" s="264" t="n">
        <f aca="false">+J56</f>
        <v>10000</v>
      </c>
    </row>
    <row r="56" customFormat="false" ht="112.5" hidden="false" customHeight="false" outlineLevel="0" collapsed="false">
      <c r="A56" s="252" t="s">
        <v>299</v>
      </c>
      <c r="B56" s="463" t="s">
        <v>206</v>
      </c>
      <c r="C56" s="212" t="s">
        <v>297</v>
      </c>
      <c r="D56" s="216" t="s">
        <v>119</v>
      </c>
      <c r="E56" s="426" t="s">
        <v>300</v>
      </c>
      <c r="F56" s="182" t="s">
        <v>122</v>
      </c>
      <c r="G56" s="213"/>
      <c r="H56" s="244" t="n">
        <f aca="false">H57</f>
        <v>10000</v>
      </c>
      <c r="I56" s="244" t="n">
        <f aca="false">I57</f>
        <v>10000</v>
      </c>
      <c r="J56" s="244" t="n">
        <f aca="false">J57</f>
        <v>10000</v>
      </c>
    </row>
    <row r="57" customFormat="false" ht="37.5" hidden="false" customHeight="false" outlineLevel="0" collapsed="false">
      <c r="A57" s="254" t="s">
        <v>301</v>
      </c>
      <c r="B57" s="490" t="s">
        <v>206</v>
      </c>
      <c r="C57" s="268" t="s">
        <v>297</v>
      </c>
      <c r="D57" s="269" t="s">
        <v>119</v>
      </c>
      <c r="E57" s="427" t="s">
        <v>302</v>
      </c>
      <c r="F57" s="428" t="s">
        <v>122</v>
      </c>
      <c r="G57" s="470"/>
      <c r="H57" s="260" t="n">
        <f aca="false">H58</f>
        <v>10000</v>
      </c>
      <c r="I57" s="260" t="n">
        <f aca="false">I58</f>
        <v>10000</v>
      </c>
      <c r="J57" s="260" t="n">
        <f aca="false">J58</f>
        <v>10000</v>
      </c>
    </row>
    <row r="58" customFormat="false" ht="56.25" hidden="false" customHeight="false" outlineLevel="0" collapsed="false">
      <c r="A58" s="203" t="s">
        <v>303</v>
      </c>
      <c r="B58" s="282" t="s">
        <v>206</v>
      </c>
      <c r="C58" s="193" t="s">
        <v>297</v>
      </c>
      <c r="D58" s="194" t="s">
        <v>119</v>
      </c>
      <c r="E58" s="429" t="s">
        <v>302</v>
      </c>
      <c r="F58" s="191" t="s">
        <v>304</v>
      </c>
      <c r="G58" s="213"/>
      <c r="H58" s="244" t="n">
        <f aca="false">+H59</f>
        <v>10000</v>
      </c>
      <c r="I58" s="244" t="n">
        <f aca="false">+I59</f>
        <v>10000</v>
      </c>
      <c r="J58" s="244" t="n">
        <f aca="false">+J59</f>
        <v>10000</v>
      </c>
    </row>
    <row r="59" customFormat="false" ht="18.75" hidden="false" customHeight="false" outlineLevel="0" collapsed="false">
      <c r="A59" s="203" t="s">
        <v>135</v>
      </c>
      <c r="B59" s="282" t="s">
        <v>206</v>
      </c>
      <c r="C59" s="193" t="s">
        <v>297</v>
      </c>
      <c r="D59" s="194" t="s">
        <v>119</v>
      </c>
      <c r="E59" s="429" t="s">
        <v>302</v>
      </c>
      <c r="F59" s="191" t="s">
        <v>304</v>
      </c>
      <c r="G59" s="206" t="s">
        <v>136</v>
      </c>
      <c r="H59" s="405" t="n">
        <f aca="false">+прил4!H142</f>
        <v>10000</v>
      </c>
      <c r="I59" s="405" t="n">
        <f aca="false">+прил4!I142</f>
        <v>10000</v>
      </c>
      <c r="J59" s="405" t="n">
        <f aca="false">+прил4!J142</f>
        <v>10000</v>
      </c>
    </row>
    <row r="60" customFormat="false" ht="56.25" hidden="false" customHeight="false" outlineLevel="0" collapsed="false">
      <c r="A60" s="250" t="s">
        <v>345</v>
      </c>
      <c r="B60" s="275" t="s">
        <v>206</v>
      </c>
      <c r="C60" s="208" t="s">
        <v>117</v>
      </c>
      <c r="D60" s="210" t="s">
        <v>167</v>
      </c>
      <c r="E60" s="251" t="s">
        <v>177</v>
      </c>
      <c r="F60" s="173" t="s">
        <v>122</v>
      </c>
      <c r="G60" s="209"/>
      <c r="H60" s="264" t="n">
        <f aca="false">+H61</f>
        <v>50000</v>
      </c>
      <c r="I60" s="264" t="n">
        <f aca="false">+I61</f>
        <v>10000</v>
      </c>
      <c r="J60" s="264" t="n">
        <f aca="false">+J61</f>
        <v>10000</v>
      </c>
    </row>
    <row r="61" customFormat="false" ht="75" hidden="false" customHeight="false" outlineLevel="0" collapsed="false">
      <c r="A61" s="252" t="s">
        <v>346</v>
      </c>
      <c r="B61" s="463" t="s">
        <v>206</v>
      </c>
      <c r="C61" s="212" t="s">
        <v>117</v>
      </c>
      <c r="D61" s="216" t="s">
        <v>167</v>
      </c>
      <c r="E61" s="265" t="s">
        <v>179</v>
      </c>
      <c r="F61" s="266" t="s">
        <v>122</v>
      </c>
      <c r="G61" s="213"/>
      <c r="H61" s="244" t="n">
        <f aca="false">H62</f>
        <v>50000</v>
      </c>
      <c r="I61" s="244" t="n">
        <f aca="false">I62</f>
        <v>10000</v>
      </c>
      <c r="J61" s="244" t="n">
        <f aca="false">J62</f>
        <v>10000</v>
      </c>
    </row>
    <row r="62" customFormat="false" ht="56.25" hidden="false" customHeight="false" outlineLevel="0" collapsed="false">
      <c r="A62" s="267" t="s">
        <v>180</v>
      </c>
      <c r="B62" s="469" t="s">
        <v>206</v>
      </c>
      <c r="C62" s="268" t="s">
        <v>117</v>
      </c>
      <c r="D62" s="269" t="s">
        <v>167</v>
      </c>
      <c r="E62" s="257" t="s">
        <v>181</v>
      </c>
      <c r="F62" s="270" t="s">
        <v>122</v>
      </c>
      <c r="G62" s="470"/>
      <c r="H62" s="260" t="n">
        <f aca="false">H63</f>
        <v>50000</v>
      </c>
      <c r="I62" s="260" t="n">
        <f aca="false">I63</f>
        <v>10000</v>
      </c>
      <c r="J62" s="260" t="n">
        <f aca="false">J63</f>
        <v>10000</v>
      </c>
    </row>
    <row r="63" customFormat="false" ht="18.75" hidden="false" customHeight="false" outlineLevel="0" collapsed="false">
      <c r="A63" s="187" t="s">
        <v>182</v>
      </c>
      <c r="B63" s="450" t="s">
        <v>206</v>
      </c>
      <c r="C63" s="188" t="s">
        <v>117</v>
      </c>
      <c r="D63" s="189" t="s">
        <v>167</v>
      </c>
      <c r="E63" s="217" t="s">
        <v>181</v>
      </c>
      <c r="F63" s="218" t="s">
        <v>183</v>
      </c>
      <c r="G63" s="471"/>
      <c r="H63" s="273" t="n">
        <f aca="false">+H64</f>
        <v>50000</v>
      </c>
      <c r="I63" s="273" t="n">
        <f aca="false">+I64</f>
        <v>10000</v>
      </c>
      <c r="J63" s="273" t="n">
        <f aca="false">+J64</f>
        <v>10000</v>
      </c>
    </row>
    <row r="64" customFormat="false" ht="18.75" hidden="false" customHeight="false" outlineLevel="0" collapsed="false">
      <c r="A64" s="203" t="s">
        <v>135</v>
      </c>
      <c r="B64" s="454" t="s">
        <v>206</v>
      </c>
      <c r="C64" s="193" t="s">
        <v>117</v>
      </c>
      <c r="D64" s="193" t="s">
        <v>167</v>
      </c>
      <c r="E64" s="217" t="s">
        <v>181</v>
      </c>
      <c r="F64" s="218" t="s">
        <v>183</v>
      </c>
      <c r="G64" s="193" t="s">
        <v>136</v>
      </c>
      <c r="H64" s="405" t="n">
        <f aca="false">+прил4!H56</f>
        <v>50000</v>
      </c>
      <c r="I64" s="405" t="n">
        <f aca="false">+прил4!I56</f>
        <v>10000</v>
      </c>
      <c r="J64" s="405" t="n">
        <f aca="false">+прил4!J56</f>
        <v>10000</v>
      </c>
    </row>
    <row r="65" customFormat="false" ht="75" hidden="false" customHeight="false" outlineLevel="0" collapsed="false">
      <c r="A65" s="306" t="s">
        <v>347</v>
      </c>
      <c r="B65" s="491" t="s">
        <v>206</v>
      </c>
      <c r="C65" s="208" t="s">
        <v>117</v>
      </c>
      <c r="D65" s="208" t="s">
        <v>167</v>
      </c>
      <c r="E65" s="172" t="s">
        <v>220</v>
      </c>
      <c r="F65" s="173" t="s">
        <v>122</v>
      </c>
      <c r="G65" s="208"/>
      <c r="H65" s="264" t="n">
        <f aca="false">+H66</f>
        <v>30000</v>
      </c>
      <c r="I65" s="264" t="n">
        <f aca="false">+I66</f>
        <v>30000</v>
      </c>
      <c r="J65" s="264" t="n">
        <f aca="false">+J66</f>
        <v>30000</v>
      </c>
    </row>
    <row r="66" customFormat="false" ht="75" hidden="false" customHeight="false" outlineLevel="0" collapsed="false">
      <c r="A66" s="307" t="s">
        <v>348</v>
      </c>
      <c r="B66" s="463" t="s">
        <v>206</v>
      </c>
      <c r="C66" s="212" t="s">
        <v>117</v>
      </c>
      <c r="D66" s="212" t="s">
        <v>167</v>
      </c>
      <c r="E66" s="214" t="s">
        <v>223</v>
      </c>
      <c r="F66" s="215" t="s">
        <v>122</v>
      </c>
      <c r="G66" s="212"/>
      <c r="H66" s="244" t="n">
        <f aca="false">+H67</f>
        <v>30000</v>
      </c>
      <c r="I66" s="244" t="n">
        <f aca="false">+I67</f>
        <v>30000</v>
      </c>
      <c r="J66" s="244" t="n">
        <f aca="false">+J67</f>
        <v>30000</v>
      </c>
    </row>
    <row r="67" customFormat="false" ht="37.5" hidden="false" customHeight="false" outlineLevel="0" collapsed="false">
      <c r="A67" s="308" t="s">
        <v>224</v>
      </c>
      <c r="B67" s="490" t="s">
        <v>206</v>
      </c>
      <c r="C67" s="268" t="s">
        <v>202</v>
      </c>
      <c r="D67" s="268" t="s">
        <v>222</v>
      </c>
      <c r="E67" s="304" t="s">
        <v>225</v>
      </c>
      <c r="F67" s="270" t="s">
        <v>122</v>
      </c>
      <c r="G67" s="268"/>
      <c r="H67" s="260" t="n">
        <f aca="false">H68</f>
        <v>30000</v>
      </c>
      <c r="I67" s="260" t="n">
        <f aca="false">I68</f>
        <v>30000</v>
      </c>
      <c r="J67" s="260" t="n">
        <f aca="false">J68</f>
        <v>30000</v>
      </c>
    </row>
    <row r="68" customFormat="false" ht="37.5" hidden="false" customHeight="false" outlineLevel="0" collapsed="false">
      <c r="A68" s="261" t="s">
        <v>226</v>
      </c>
      <c r="B68" s="282" t="s">
        <v>206</v>
      </c>
      <c r="C68" s="193" t="s">
        <v>202</v>
      </c>
      <c r="D68" s="193" t="n">
        <v>14</v>
      </c>
      <c r="E68" s="217" t="s">
        <v>225</v>
      </c>
      <c r="F68" s="218" t="s">
        <v>227</v>
      </c>
      <c r="G68" s="212"/>
      <c r="H68" s="244" t="n">
        <f aca="false">H69</f>
        <v>30000</v>
      </c>
      <c r="I68" s="244" t="n">
        <f aca="false">I69</f>
        <v>30000</v>
      </c>
      <c r="J68" s="244" t="n">
        <f aca="false">J69</f>
        <v>30000</v>
      </c>
    </row>
    <row r="69" customFormat="false" ht="18.75" hidden="false" customHeight="false" outlineLevel="0" collapsed="false">
      <c r="A69" s="203" t="s">
        <v>135</v>
      </c>
      <c r="B69" s="454" t="s">
        <v>206</v>
      </c>
      <c r="C69" s="193" t="s">
        <v>202</v>
      </c>
      <c r="D69" s="193" t="n">
        <v>14</v>
      </c>
      <c r="E69" s="225" t="s">
        <v>225</v>
      </c>
      <c r="F69" s="226" t="s">
        <v>227</v>
      </c>
      <c r="G69" s="193" t="s">
        <v>136</v>
      </c>
      <c r="H69" s="405" t="n">
        <f aca="false">+прил4!H90</f>
        <v>30000</v>
      </c>
      <c r="I69" s="405" t="n">
        <f aca="false">+прил4!I90</f>
        <v>30000</v>
      </c>
      <c r="J69" s="405" t="n">
        <f aca="false">+прил4!J90</f>
        <v>30000</v>
      </c>
    </row>
    <row r="70" customFormat="false" ht="93.75" hidden="false" customHeight="false" outlineLevel="0" collapsed="false">
      <c r="A70" s="250" t="s">
        <v>349</v>
      </c>
      <c r="B70" s="275" t="s">
        <v>206</v>
      </c>
      <c r="C70" s="208" t="s">
        <v>117</v>
      </c>
      <c r="D70" s="208" t="s">
        <v>167</v>
      </c>
      <c r="E70" s="172" t="s">
        <v>211</v>
      </c>
      <c r="F70" s="173" t="s">
        <v>122</v>
      </c>
      <c r="G70" s="208"/>
      <c r="H70" s="264" t="n">
        <f aca="false">+H71</f>
        <v>500000</v>
      </c>
      <c r="I70" s="264" t="n">
        <f aca="false">+I71</f>
        <v>10000</v>
      </c>
      <c r="J70" s="264" t="n">
        <f aca="false">+J71</f>
        <v>10000</v>
      </c>
    </row>
    <row r="71" customFormat="false" ht="131.25" hidden="false" customHeight="false" outlineLevel="0" collapsed="false">
      <c r="A71" s="252" t="s">
        <v>315</v>
      </c>
      <c r="B71" s="463" t="s">
        <v>206</v>
      </c>
      <c r="C71" s="212" t="s">
        <v>117</v>
      </c>
      <c r="D71" s="212" t="s">
        <v>167</v>
      </c>
      <c r="E71" s="214" t="s">
        <v>213</v>
      </c>
      <c r="F71" s="215" t="s">
        <v>122</v>
      </c>
      <c r="G71" s="212"/>
      <c r="H71" s="244" t="n">
        <f aca="false">+H72</f>
        <v>500000</v>
      </c>
      <c r="I71" s="244" t="n">
        <f aca="false">+I72</f>
        <v>10000</v>
      </c>
      <c r="J71" s="244" t="n">
        <f aca="false">+J72</f>
        <v>10000</v>
      </c>
    </row>
    <row r="72" customFormat="false" ht="37.5" hidden="false" customHeight="false" outlineLevel="0" collapsed="false">
      <c r="A72" s="254" t="s">
        <v>214</v>
      </c>
      <c r="B72" s="490" t="s">
        <v>206</v>
      </c>
      <c r="C72" s="268" t="s">
        <v>202</v>
      </c>
      <c r="D72" s="268" t="s">
        <v>209</v>
      </c>
      <c r="E72" s="304" t="s">
        <v>215</v>
      </c>
      <c r="F72" s="270" t="s">
        <v>122</v>
      </c>
      <c r="G72" s="268"/>
      <c r="H72" s="260" t="n">
        <f aca="false">H73</f>
        <v>500000</v>
      </c>
      <c r="I72" s="260" t="n">
        <f aca="false">I73</f>
        <v>10000</v>
      </c>
      <c r="J72" s="260" t="n">
        <f aca="false">J73</f>
        <v>10000</v>
      </c>
    </row>
    <row r="73" customFormat="false" ht="37.5" hidden="false" customHeight="false" outlineLevel="0" collapsed="false">
      <c r="A73" s="203" t="s">
        <v>216</v>
      </c>
      <c r="B73" s="282" t="s">
        <v>206</v>
      </c>
      <c r="C73" s="305" t="s">
        <v>202</v>
      </c>
      <c r="D73" s="305" t="s">
        <v>209</v>
      </c>
      <c r="E73" s="217" t="s">
        <v>215</v>
      </c>
      <c r="F73" s="218" t="s">
        <v>217</v>
      </c>
      <c r="G73" s="212"/>
      <c r="H73" s="244" t="n">
        <f aca="false">+H74</f>
        <v>500000</v>
      </c>
      <c r="I73" s="244" t="n">
        <f aca="false">+I74</f>
        <v>10000</v>
      </c>
      <c r="J73" s="244" t="n">
        <f aca="false">+J74</f>
        <v>10000</v>
      </c>
    </row>
    <row r="74" customFormat="false" ht="37.5" hidden="false" customHeight="false" outlineLevel="0" collapsed="false">
      <c r="A74" s="320" t="s">
        <v>316</v>
      </c>
      <c r="B74" s="454" t="s">
        <v>206</v>
      </c>
      <c r="C74" s="305" t="s">
        <v>202</v>
      </c>
      <c r="D74" s="305" t="s">
        <v>209</v>
      </c>
      <c r="E74" s="217" t="s">
        <v>215</v>
      </c>
      <c r="F74" s="218" t="s">
        <v>217</v>
      </c>
      <c r="G74" s="193" t="s">
        <v>350</v>
      </c>
      <c r="H74" s="405" t="n">
        <f aca="false">+прил4!H84</f>
        <v>500000</v>
      </c>
      <c r="I74" s="405" t="n">
        <f aca="false">+прил4!I84</f>
        <v>10000</v>
      </c>
      <c r="J74" s="405" t="n">
        <f aca="false">+прил4!J84</f>
        <v>10000</v>
      </c>
    </row>
    <row r="75" customFormat="false" ht="75" hidden="false" customHeight="false" outlineLevel="0" collapsed="false">
      <c r="A75" s="322" t="s">
        <v>321</v>
      </c>
      <c r="B75" s="454"/>
      <c r="C75" s="305"/>
      <c r="D75" s="595"/>
      <c r="E75" s="499" t="s">
        <v>241</v>
      </c>
      <c r="F75" s="500" t="s">
        <v>122</v>
      </c>
      <c r="G75" s="501"/>
      <c r="H75" s="502" t="n">
        <f aca="false">H76</f>
        <v>10000</v>
      </c>
      <c r="I75" s="502" t="n">
        <f aca="false">I76</f>
        <v>10000</v>
      </c>
      <c r="J75" s="502" t="n">
        <f aca="false">J76</f>
        <v>10000</v>
      </c>
    </row>
    <row r="76" customFormat="false" ht="75" hidden="false" customHeight="false" outlineLevel="0" collapsed="false">
      <c r="A76" s="329" t="s">
        <v>322</v>
      </c>
      <c r="B76" s="454"/>
      <c r="C76" s="305"/>
      <c r="D76" s="595"/>
      <c r="E76" s="214" t="s">
        <v>243</v>
      </c>
      <c r="F76" s="215" t="s">
        <v>122</v>
      </c>
      <c r="G76" s="497"/>
      <c r="H76" s="244" t="n">
        <f aca="false">H77</f>
        <v>10000</v>
      </c>
      <c r="I76" s="244" t="n">
        <f aca="false">I77</f>
        <v>10000</v>
      </c>
      <c r="J76" s="244" t="n">
        <f aca="false">J77</f>
        <v>10000</v>
      </c>
    </row>
    <row r="77" customFormat="false" ht="37.5" hidden="false" customHeight="false" outlineLevel="0" collapsed="false">
      <c r="A77" s="333" t="s">
        <v>244</v>
      </c>
      <c r="B77" s="454"/>
      <c r="C77" s="305"/>
      <c r="D77" s="595"/>
      <c r="E77" s="504" t="s">
        <v>245</v>
      </c>
      <c r="F77" s="505" t="s">
        <v>122</v>
      </c>
      <c r="G77" s="506"/>
      <c r="H77" s="405" t="n">
        <f aca="false">H78</f>
        <v>10000</v>
      </c>
      <c r="I77" s="405" t="n">
        <f aca="false">I78</f>
        <v>10000</v>
      </c>
      <c r="J77" s="405" t="n">
        <f aca="false">J78</f>
        <v>10000</v>
      </c>
    </row>
    <row r="78" customFormat="false" ht="37.5" hidden="false" customHeight="false" outlineLevel="0" collapsed="false">
      <c r="A78" s="340" t="s">
        <v>246</v>
      </c>
      <c r="B78" s="454"/>
      <c r="C78" s="305"/>
      <c r="D78" s="595"/>
      <c r="E78" s="217" t="s">
        <v>245</v>
      </c>
      <c r="F78" s="218" t="s">
        <v>247</v>
      </c>
      <c r="G78" s="498"/>
      <c r="H78" s="461" t="n">
        <f aca="false">H79</f>
        <v>10000</v>
      </c>
      <c r="I78" s="461" t="n">
        <f aca="false">I79</f>
        <v>10000</v>
      </c>
      <c r="J78" s="461" t="n">
        <f aca="false">J79</f>
        <v>10000</v>
      </c>
    </row>
    <row r="79" customFormat="false" ht="18.75" hidden="false" customHeight="false" outlineLevel="0" collapsed="false">
      <c r="A79" s="343" t="s">
        <v>135</v>
      </c>
      <c r="B79" s="454"/>
      <c r="C79" s="305"/>
      <c r="D79" s="595"/>
      <c r="E79" s="217" t="s">
        <v>245</v>
      </c>
      <c r="F79" s="218" t="s">
        <v>247</v>
      </c>
      <c r="G79" s="498" t="s">
        <v>136</v>
      </c>
      <c r="H79" s="405" t="n">
        <f aca="false">прил4!H103</f>
        <v>10000</v>
      </c>
      <c r="I79" s="405" t="n">
        <f aca="false">прил4!I103</f>
        <v>10000</v>
      </c>
      <c r="J79" s="405" t="n">
        <f aca="false">прил4!J103</f>
        <v>10000</v>
      </c>
    </row>
    <row r="80" customFormat="false" ht="18.75" hidden="false" customHeight="false" outlineLevel="0" collapsed="false">
      <c r="A80" s="169" t="s">
        <v>120</v>
      </c>
      <c r="B80" s="446" t="s">
        <v>206</v>
      </c>
      <c r="C80" s="170" t="s">
        <v>117</v>
      </c>
      <c r="D80" s="171" t="s">
        <v>119</v>
      </c>
      <c r="E80" s="172" t="s">
        <v>121</v>
      </c>
      <c r="F80" s="173" t="s">
        <v>122</v>
      </c>
      <c r="G80" s="447"/>
      <c r="H80" s="175" t="n">
        <f aca="false">+H81</f>
        <v>700000</v>
      </c>
      <c r="I80" s="175" t="n">
        <f aca="false">+I81</f>
        <v>50000</v>
      </c>
      <c r="J80" s="175" t="n">
        <f aca="false">+J81</f>
        <v>50000</v>
      </c>
    </row>
    <row r="81" customFormat="false" ht="18.75" hidden="false" customHeight="false" outlineLevel="0" collapsed="false">
      <c r="A81" s="178" t="s">
        <v>123</v>
      </c>
      <c r="B81" s="448" t="s">
        <v>206</v>
      </c>
      <c r="C81" s="179" t="s">
        <v>117</v>
      </c>
      <c r="D81" s="180" t="s">
        <v>119</v>
      </c>
      <c r="E81" s="181" t="s">
        <v>124</v>
      </c>
      <c r="F81" s="182" t="s">
        <v>122</v>
      </c>
      <c r="G81" s="449"/>
      <c r="H81" s="184" t="n">
        <f aca="false">+H82</f>
        <v>700000</v>
      </c>
      <c r="I81" s="184" t="n">
        <f aca="false">+I82</f>
        <v>50000</v>
      </c>
      <c r="J81" s="184" t="n">
        <f aca="false">+J82</f>
        <v>50000</v>
      </c>
    </row>
    <row r="82" customFormat="false" ht="18.75" hidden="false" customHeight="false" outlineLevel="0" collapsed="false">
      <c r="A82" s="187" t="s">
        <v>125</v>
      </c>
      <c r="B82" s="450" t="s">
        <v>206</v>
      </c>
      <c r="C82" s="188" t="s">
        <v>117</v>
      </c>
      <c r="D82" s="189" t="s">
        <v>119</v>
      </c>
      <c r="E82" s="190" t="s">
        <v>124</v>
      </c>
      <c r="F82" s="191" t="s">
        <v>126</v>
      </c>
      <c r="G82" s="449"/>
      <c r="H82" s="184" t="n">
        <f aca="false">+H83</f>
        <v>700000</v>
      </c>
      <c r="I82" s="184" t="n">
        <f aca="false">+I83</f>
        <v>50000</v>
      </c>
      <c r="J82" s="184" t="n">
        <f aca="false">+J83</f>
        <v>50000</v>
      </c>
    </row>
    <row r="83" customFormat="false" ht="56.25" hidden="false" customHeight="false" outlineLevel="0" collapsed="false">
      <c r="A83" s="192" t="s">
        <v>127</v>
      </c>
      <c r="B83" s="451" t="s">
        <v>206</v>
      </c>
      <c r="C83" s="193" t="s">
        <v>117</v>
      </c>
      <c r="D83" s="194" t="s">
        <v>119</v>
      </c>
      <c r="E83" s="190" t="s">
        <v>124</v>
      </c>
      <c r="F83" s="191" t="s">
        <v>126</v>
      </c>
      <c r="G83" s="452" t="s">
        <v>128</v>
      </c>
      <c r="H83" s="196" t="n">
        <f aca="false">+прил4!H19</f>
        <v>700000</v>
      </c>
      <c r="I83" s="339" t="n">
        <f aca="false">+прил4!I19</f>
        <v>50000</v>
      </c>
      <c r="J83" s="596" t="n">
        <f aca="false">+прил4!J19</f>
        <v>50000</v>
      </c>
    </row>
    <row r="84" customFormat="false" ht="18.75" hidden="false" customHeight="false" outlineLevel="0" collapsed="false">
      <c r="A84" s="200" t="s">
        <v>131</v>
      </c>
      <c r="B84" s="453" t="s">
        <v>206</v>
      </c>
      <c r="C84" s="170" t="s">
        <v>117</v>
      </c>
      <c r="D84" s="171" t="s">
        <v>130</v>
      </c>
      <c r="E84" s="201" t="s">
        <v>132</v>
      </c>
      <c r="F84" s="202" t="s">
        <v>122</v>
      </c>
      <c r="G84" s="447"/>
      <c r="H84" s="175" t="n">
        <f aca="false">+H85</f>
        <v>1014600</v>
      </c>
      <c r="I84" s="175" t="n">
        <f aca="false">+I85</f>
        <v>131487</v>
      </c>
      <c r="J84" s="175" t="n">
        <f aca="false">+J85</f>
        <v>131487</v>
      </c>
    </row>
    <row r="85" customFormat="false" ht="18.75" hidden="false" customHeight="false" outlineLevel="0" collapsed="false">
      <c r="A85" s="178" t="s">
        <v>133</v>
      </c>
      <c r="B85" s="448" t="s">
        <v>206</v>
      </c>
      <c r="C85" s="179" t="s">
        <v>117</v>
      </c>
      <c r="D85" s="180" t="s">
        <v>130</v>
      </c>
      <c r="E85" s="181" t="s">
        <v>134</v>
      </c>
      <c r="F85" s="182" t="s">
        <v>122</v>
      </c>
      <c r="G85" s="449"/>
      <c r="H85" s="184" t="n">
        <f aca="false">+H86</f>
        <v>1014600</v>
      </c>
      <c r="I85" s="184" t="n">
        <f aca="false">+I86</f>
        <v>131487</v>
      </c>
      <c r="J85" s="184" t="n">
        <f aca="false">+J86</f>
        <v>131487</v>
      </c>
    </row>
    <row r="86" customFormat="false" ht="18.75" hidden="false" customHeight="false" outlineLevel="0" collapsed="false">
      <c r="A86" s="187" t="s">
        <v>125</v>
      </c>
      <c r="B86" s="450" t="s">
        <v>206</v>
      </c>
      <c r="C86" s="188" t="s">
        <v>117</v>
      </c>
      <c r="D86" s="189" t="s">
        <v>130</v>
      </c>
      <c r="E86" s="190" t="s">
        <v>134</v>
      </c>
      <c r="F86" s="191" t="s">
        <v>126</v>
      </c>
      <c r="G86" s="449"/>
      <c r="H86" s="184" t="n">
        <f aca="false">SUM(H87:H89)</f>
        <v>1014600</v>
      </c>
      <c r="I86" s="184" t="n">
        <f aca="false">SUM(I87:I89)</f>
        <v>131487</v>
      </c>
      <c r="J86" s="184" t="n">
        <f aca="false">SUM(J87:J89)</f>
        <v>131487</v>
      </c>
    </row>
    <row r="87" customFormat="false" ht="56.25" hidden="false" customHeight="false" outlineLevel="0" collapsed="false">
      <c r="A87" s="192" t="s">
        <v>127</v>
      </c>
      <c r="B87" s="451" t="s">
        <v>206</v>
      </c>
      <c r="C87" s="193" t="s">
        <v>117</v>
      </c>
      <c r="D87" s="194" t="s">
        <v>130</v>
      </c>
      <c r="E87" s="190" t="s">
        <v>134</v>
      </c>
      <c r="F87" s="191" t="s">
        <v>126</v>
      </c>
      <c r="G87" s="452" t="s">
        <v>128</v>
      </c>
      <c r="H87" s="196" t="n">
        <f aca="false">прил4!H24</f>
        <v>954600</v>
      </c>
      <c r="I87" s="196" t="n">
        <f aca="false">+прил4!I24</f>
        <v>71487</v>
      </c>
      <c r="J87" s="196" t="n">
        <v>71487</v>
      </c>
    </row>
    <row r="88" customFormat="false" ht="18.75" hidden="false" customHeight="false" outlineLevel="0" collapsed="false">
      <c r="A88" s="203" t="s">
        <v>135</v>
      </c>
      <c r="B88" s="454" t="s">
        <v>206</v>
      </c>
      <c r="C88" s="193" t="s">
        <v>117</v>
      </c>
      <c r="D88" s="194" t="s">
        <v>130</v>
      </c>
      <c r="E88" s="190" t="s">
        <v>134</v>
      </c>
      <c r="F88" s="191" t="s">
        <v>126</v>
      </c>
      <c r="G88" s="452" t="s">
        <v>136</v>
      </c>
      <c r="H88" s="196" t="n">
        <f aca="false">+прил4!H25</f>
        <v>50000</v>
      </c>
      <c r="I88" s="196" t="n">
        <f aca="false">+прил4!I25</f>
        <v>50000</v>
      </c>
      <c r="J88" s="196" t="n">
        <f aca="false">+прил4!J25</f>
        <v>50000</v>
      </c>
    </row>
    <row r="89" customFormat="false" ht="18.75" hidden="false" customHeight="false" outlineLevel="0" collapsed="false">
      <c r="A89" s="203" t="s">
        <v>137</v>
      </c>
      <c r="B89" s="282" t="s">
        <v>206</v>
      </c>
      <c r="C89" s="193" t="s">
        <v>117</v>
      </c>
      <c r="D89" s="194" t="s">
        <v>130</v>
      </c>
      <c r="E89" s="190" t="s">
        <v>134</v>
      </c>
      <c r="F89" s="191" t="s">
        <v>126</v>
      </c>
      <c r="G89" s="452" t="s">
        <v>138</v>
      </c>
      <c r="H89" s="196" t="n">
        <f aca="false">+прил4!H26</f>
        <v>10000</v>
      </c>
      <c r="I89" s="196" t="n">
        <f aca="false">+прил4!I26</f>
        <v>10000</v>
      </c>
      <c r="J89" s="196" t="n">
        <f aca="false">+прил4!J26</f>
        <v>10000</v>
      </c>
    </row>
    <row r="90" customFormat="false" ht="18.75" hidden="false" customHeight="false" outlineLevel="0" collapsed="false">
      <c r="A90" s="200" t="s">
        <v>141</v>
      </c>
      <c r="B90" s="453" t="s">
        <v>206</v>
      </c>
      <c r="C90" s="170" t="s">
        <v>117</v>
      </c>
      <c r="D90" s="171" t="s">
        <v>140</v>
      </c>
      <c r="E90" s="201" t="s">
        <v>142</v>
      </c>
      <c r="F90" s="202" t="s">
        <v>122</v>
      </c>
      <c r="G90" s="447"/>
      <c r="H90" s="175" t="n">
        <f aca="false">+H91</f>
        <v>36000</v>
      </c>
      <c r="I90" s="175" t="n">
        <f aca="false">+I91</f>
        <v>36000</v>
      </c>
      <c r="J90" s="175" t="n">
        <f aca="false">+J91</f>
        <v>36000</v>
      </c>
    </row>
    <row r="91" customFormat="false" ht="18.75" hidden="false" customHeight="false" outlineLevel="0" collapsed="false">
      <c r="A91" s="178" t="s">
        <v>143</v>
      </c>
      <c r="B91" s="448" t="s">
        <v>206</v>
      </c>
      <c r="C91" s="179" t="s">
        <v>117</v>
      </c>
      <c r="D91" s="180" t="s">
        <v>140</v>
      </c>
      <c r="E91" s="181" t="s">
        <v>144</v>
      </c>
      <c r="F91" s="182" t="s">
        <v>122</v>
      </c>
      <c r="G91" s="449"/>
      <c r="H91" s="184" t="n">
        <f aca="false">+H92</f>
        <v>36000</v>
      </c>
      <c r="I91" s="184" t="n">
        <f aca="false">+I92</f>
        <v>36000</v>
      </c>
      <c r="J91" s="184" t="n">
        <f aca="false">+J92</f>
        <v>36000</v>
      </c>
    </row>
    <row r="92" customFormat="false" ht="37.5" hidden="false" customHeight="false" outlineLevel="0" collapsed="false">
      <c r="A92" s="187" t="s">
        <v>145</v>
      </c>
      <c r="B92" s="450" t="s">
        <v>206</v>
      </c>
      <c r="C92" s="188" t="s">
        <v>117</v>
      </c>
      <c r="D92" s="195" t="s">
        <v>140</v>
      </c>
      <c r="E92" s="190" t="s">
        <v>144</v>
      </c>
      <c r="F92" s="191" t="s">
        <v>146</v>
      </c>
      <c r="G92" s="449"/>
      <c r="H92" s="184" t="n">
        <f aca="false">+H93</f>
        <v>36000</v>
      </c>
      <c r="I92" s="184" t="n">
        <f aca="false">+I93</f>
        <v>36000</v>
      </c>
      <c r="J92" s="184" t="n">
        <f aca="false">+J93</f>
        <v>36000</v>
      </c>
    </row>
    <row r="93" customFormat="false" ht="18.75" hidden="false" customHeight="false" outlineLevel="0" collapsed="false">
      <c r="A93" s="205" t="s">
        <v>147</v>
      </c>
      <c r="B93" s="455" t="s">
        <v>206</v>
      </c>
      <c r="C93" s="193" t="s">
        <v>117</v>
      </c>
      <c r="D93" s="206" t="s">
        <v>140</v>
      </c>
      <c r="E93" s="190" t="s">
        <v>144</v>
      </c>
      <c r="F93" s="191" t="s">
        <v>146</v>
      </c>
      <c r="G93" s="193" t="s">
        <v>148</v>
      </c>
      <c r="H93" s="597" t="n">
        <f aca="false">+прил4!H31</f>
        <v>36000</v>
      </c>
      <c r="I93" s="597" t="n">
        <f aca="false">+прил4!I31</f>
        <v>36000</v>
      </c>
      <c r="J93" s="597" t="n">
        <f aca="false">+прил4!J31</f>
        <v>36000</v>
      </c>
    </row>
    <row r="94" customFormat="false" ht="37.5" hidden="false" customHeight="false" outlineLevel="0" collapsed="false">
      <c r="A94" s="274" t="s">
        <v>184</v>
      </c>
      <c r="B94" s="472" t="s">
        <v>206</v>
      </c>
      <c r="C94" s="208" t="s">
        <v>117</v>
      </c>
      <c r="D94" s="275" t="n">
        <v>13</v>
      </c>
      <c r="E94" s="276" t="s">
        <v>185</v>
      </c>
      <c r="F94" s="202" t="s">
        <v>122</v>
      </c>
      <c r="G94" s="473"/>
      <c r="H94" s="474" t="n">
        <f aca="false">+H95</f>
        <v>1060000</v>
      </c>
      <c r="I94" s="474" t="n">
        <f aca="false">+I95</f>
        <v>128381</v>
      </c>
      <c r="J94" s="474" t="n">
        <f aca="false">+J95</f>
        <v>84076</v>
      </c>
    </row>
    <row r="95" customFormat="false" ht="18.75" hidden="false" customHeight="false" outlineLevel="0" collapsed="false">
      <c r="A95" s="252" t="s">
        <v>186</v>
      </c>
      <c r="B95" s="476" t="s">
        <v>206</v>
      </c>
      <c r="C95" s="278" t="s">
        <v>117</v>
      </c>
      <c r="D95" s="279" t="n">
        <v>13</v>
      </c>
      <c r="E95" s="280" t="s">
        <v>187</v>
      </c>
      <c r="F95" s="215" t="s">
        <v>122</v>
      </c>
      <c r="G95" s="213"/>
      <c r="H95" s="244" t="n">
        <f aca="false">H96+H100+H98</f>
        <v>1060000</v>
      </c>
      <c r="I95" s="244" t="n">
        <f aca="false">I96+I100+I98</f>
        <v>128381</v>
      </c>
      <c r="J95" s="244" t="n">
        <f aca="false">J96+J100+J98</f>
        <v>84076</v>
      </c>
    </row>
    <row r="96" customFormat="false" ht="18.75" hidden="false" customHeight="false" outlineLevel="0" collapsed="false">
      <c r="A96" s="203" t="s">
        <v>188</v>
      </c>
      <c r="B96" s="454" t="s">
        <v>206</v>
      </c>
      <c r="C96" s="281" t="s">
        <v>117</v>
      </c>
      <c r="D96" s="282" t="n">
        <v>13</v>
      </c>
      <c r="E96" s="242" t="s">
        <v>187</v>
      </c>
      <c r="F96" s="218" t="s">
        <v>189</v>
      </c>
      <c r="G96" s="213"/>
      <c r="H96" s="244" t="n">
        <f aca="false">H97</f>
        <v>1000000</v>
      </c>
      <c r="I96" s="244" t="n">
        <f aca="false">I97</f>
        <v>108381</v>
      </c>
      <c r="J96" s="244" t="n">
        <f aca="false">J97</f>
        <v>64076</v>
      </c>
    </row>
    <row r="97" customFormat="false" ht="18.75" hidden="false" customHeight="false" outlineLevel="0" collapsed="false">
      <c r="A97" s="203" t="s">
        <v>135</v>
      </c>
      <c r="B97" s="598" t="s">
        <v>206</v>
      </c>
      <c r="C97" s="194" t="s">
        <v>117</v>
      </c>
      <c r="D97" s="282" t="n">
        <v>13</v>
      </c>
      <c r="E97" s="242" t="s">
        <v>187</v>
      </c>
      <c r="F97" s="218" t="s">
        <v>189</v>
      </c>
      <c r="G97" s="193" t="s">
        <v>136</v>
      </c>
      <c r="H97" s="405" t="n">
        <f aca="false">+прил4!H60</f>
        <v>1000000</v>
      </c>
      <c r="I97" s="405" t="n">
        <f aca="false">+прил4!I60</f>
        <v>108381</v>
      </c>
      <c r="J97" s="405" t="n">
        <f aca="false">+прил4!J60</f>
        <v>64076</v>
      </c>
    </row>
    <row r="98" customFormat="false" ht="18.75" hidden="false" customHeight="false" outlineLevel="0" collapsed="false">
      <c r="A98" s="283" t="s">
        <v>190</v>
      </c>
      <c r="B98" s="454" t="s">
        <v>206</v>
      </c>
      <c r="C98" s="284" t="s">
        <v>117</v>
      </c>
      <c r="D98" s="285" t="n">
        <v>13</v>
      </c>
      <c r="E98" s="242" t="s">
        <v>187</v>
      </c>
      <c r="F98" s="218" t="s">
        <v>191</v>
      </c>
      <c r="G98" s="253"/>
      <c r="H98" s="244" t="n">
        <f aca="false">H99</f>
        <v>50000</v>
      </c>
      <c r="I98" s="244" t="n">
        <f aca="false">I99</f>
        <v>10000</v>
      </c>
      <c r="J98" s="244" t="n">
        <f aca="false">J99</f>
        <v>10000</v>
      </c>
    </row>
    <row r="99" customFormat="false" ht="18.75" hidden="false" customHeight="false" outlineLevel="0" collapsed="false">
      <c r="A99" s="203" t="s">
        <v>135</v>
      </c>
      <c r="B99" s="454" t="s">
        <v>206</v>
      </c>
      <c r="C99" s="5" t="s">
        <v>117</v>
      </c>
      <c r="D99" s="286" t="n">
        <v>13</v>
      </c>
      <c r="E99" s="242" t="s">
        <v>187</v>
      </c>
      <c r="F99" s="218" t="s">
        <v>191</v>
      </c>
      <c r="G99" s="287" t="s">
        <v>136</v>
      </c>
      <c r="H99" s="405" t="n">
        <f aca="false">+прил4!H62</f>
        <v>50000</v>
      </c>
      <c r="I99" s="405" t="n">
        <f aca="false">+прил4!I62</f>
        <v>10000</v>
      </c>
      <c r="J99" s="405" t="n">
        <f aca="false">+прил4!J62</f>
        <v>10000</v>
      </c>
    </row>
    <row r="100" customFormat="false" ht="37.5" hidden="false" customHeight="false" outlineLevel="0" collapsed="false">
      <c r="A100" s="288" t="s">
        <v>192</v>
      </c>
      <c r="B100" s="481" t="s">
        <v>206</v>
      </c>
      <c r="C100" s="194" t="s">
        <v>117</v>
      </c>
      <c r="D100" s="193" t="s">
        <v>167</v>
      </c>
      <c r="E100" s="217" t="s">
        <v>187</v>
      </c>
      <c r="F100" s="218" t="s">
        <v>193</v>
      </c>
      <c r="G100" s="179"/>
      <c r="H100" s="184" t="n">
        <f aca="false">H101</f>
        <v>10000</v>
      </c>
      <c r="I100" s="184" t="n">
        <f aca="false">I101</f>
        <v>10000</v>
      </c>
      <c r="J100" s="184" t="n">
        <f aca="false">J101</f>
        <v>10000</v>
      </c>
    </row>
    <row r="101" customFormat="false" ht="18.75" hidden="false" customHeight="false" outlineLevel="0" collapsed="false">
      <c r="A101" s="203" t="s">
        <v>135</v>
      </c>
      <c r="B101" s="282" t="s">
        <v>206</v>
      </c>
      <c r="C101" s="194" t="s">
        <v>117</v>
      </c>
      <c r="D101" s="193" t="s">
        <v>167</v>
      </c>
      <c r="E101" s="217" t="s">
        <v>187</v>
      </c>
      <c r="F101" s="191" t="s">
        <v>193</v>
      </c>
      <c r="G101" s="193" t="s">
        <v>136</v>
      </c>
      <c r="H101" s="405" t="n">
        <f aca="false">+прил4!H64</f>
        <v>10000</v>
      </c>
      <c r="I101" s="405" t="n">
        <f aca="false">+прил4!I64</f>
        <v>10000</v>
      </c>
      <c r="J101" s="405" t="n">
        <f aca="false">+прил4!J64</f>
        <v>10000</v>
      </c>
    </row>
    <row r="102" customFormat="false" ht="18.75" hidden="false" customHeight="false" outlineLevel="0" collapsed="false">
      <c r="A102" s="250" t="s">
        <v>149</v>
      </c>
      <c r="B102" s="275" t="s">
        <v>206</v>
      </c>
      <c r="C102" s="208" t="s">
        <v>117</v>
      </c>
      <c r="D102" s="209" t="s">
        <v>309</v>
      </c>
      <c r="E102" s="172" t="s">
        <v>150</v>
      </c>
      <c r="F102" s="173" t="s">
        <v>122</v>
      </c>
      <c r="G102" s="209"/>
      <c r="H102" s="175" t="n">
        <f aca="false">+H103</f>
        <v>162625</v>
      </c>
      <c r="I102" s="175" t="n">
        <f aca="false">+I103</f>
        <v>177537</v>
      </c>
      <c r="J102" s="175" t="n">
        <f aca="false">+J103</f>
        <v>183781</v>
      </c>
    </row>
    <row r="103" customFormat="false" ht="18.75" hidden="false" customHeight="false" outlineLevel="0" collapsed="false">
      <c r="A103" s="211" t="s">
        <v>151</v>
      </c>
      <c r="B103" s="458" t="s">
        <v>206</v>
      </c>
      <c r="C103" s="212" t="s">
        <v>117</v>
      </c>
      <c r="D103" s="213" t="s">
        <v>140</v>
      </c>
      <c r="E103" s="214" t="s">
        <v>152</v>
      </c>
      <c r="F103" s="215" t="s">
        <v>122</v>
      </c>
      <c r="G103" s="212"/>
      <c r="H103" s="184" t="n">
        <f aca="false">H104</f>
        <v>162625</v>
      </c>
      <c r="I103" s="184" t="n">
        <f aca="false">I104</f>
        <v>177537</v>
      </c>
      <c r="J103" s="184" t="n">
        <f aca="false">J104</f>
        <v>183781</v>
      </c>
    </row>
    <row r="104" customFormat="false" ht="37.5" hidden="false" customHeight="false" outlineLevel="0" collapsed="false">
      <c r="A104" s="295" t="s">
        <v>203</v>
      </c>
      <c r="B104" s="282" t="s">
        <v>206</v>
      </c>
      <c r="C104" s="193" t="s">
        <v>119</v>
      </c>
      <c r="D104" s="193" t="s">
        <v>202</v>
      </c>
      <c r="E104" s="217" t="s">
        <v>152</v>
      </c>
      <c r="F104" s="218" t="s">
        <v>204</v>
      </c>
      <c r="G104" s="212"/>
      <c r="H104" s="244" t="n">
        <f aca="false">H105+H106</f>
        <v>162625</v>
      </c>
      <c r="I104" s="244" t="n">
        <f aca="false">I105+I106</f>
        <v>177537</v>
      </c>
      <c r="J104" s="244" t="n">
        <f aca="false">J105+J106</f>
        <v>183781</v>
      </c>
    </row>
    <row r="105" customFormat="false" ht="56.25" hidden="false" customHeight="false" outlineLevel="0" collapsed="false">
      <c r="A105" s="192" t="s">
        <v>127</v>
      </c>
      <c r="B105" s="451" t="s">
        <v>206</v>
      </c>
      <c r="C105" s="193" t="s">
        <v>119</v>
      </c>
      <c r="D105" s="193" t="s">
        <v>202</v>
      </c>
      <c r="E105" s="217" t="s">
        <v>152</v>
      </c>
      <c r="F105" s="218" t="s">
        <v>204</v>
      </c>
      <c r="G105" s="193" t="s">
        <v>128</v>
      </c>
      <c r="H105" s="405" t="n">
        <f aca="false">+прил4!H76</f>
        <v>95000</v>
      </c>
      <c r="I105" s="405" t="n">
        <f aca="false">+прил4!I76</f>
        <v>95000</v>
      </c>
      <c r="J105" s="405" t="n">
        <f aca="false">+прил4!J76</f>
        <v>95000</v>
      </c>
    </row>
    <row r="106" customFormat="false" ht="18.75" hidden="false" customHeight="false" outlineLevel="0" collapsed="false">
      <c r="A106" s="203" t="s">
        <v>135</v>
      </c>
      <c r="B106" s="454" t="s">
        <v>206</v>
      </c>
      <c r="C106" s="193" t="s">
        <v>119</v>
      </c>
      <c r="D106" s="193" t="s">
        <v>202</v>
      </c>
      <c r="E106" s="217" t="s">
        <v>152</v>
      </c>
      <c r="F106" s="218" t="s">
        <v>204</v>
      </c>
      <c r="G106" s="193" t="s">
        <v>136</v>
      </c>
      <c r="H106" s="405" t="n">
        <f aca="false">+прил4!H77</f>
        <v>67625</v>
      </c>
      <c r="I106" s="405" t="n">
        <f aca="false">+прил4!I77</f>
        <v>82537</v>
      </c>
      <c r="J106" s="405" t="n">
        <f aca="false">+прил4!J77</f>
        <v>88781</v>
      </c>
    </row>
    <row r="107" customFormat="false" ht="37.5" hidden="false" customHeight="false" outlineLevel="0" collapsed="false">
      <c r="A107" s="205" t="s">
        <v>153</v>
      </c>
      <c r="B107" s="455" t="s">
        <v>206</v>
      </c>
      <c r="C107" s="193" t="s">
        <v>117</v>
      </c>
      <c r="D107" s="206" t="s">
        <v>140</v>
      </c>
      <c r="E107" s="217" t="s">
        <v>152</v>
      </c>
      <c r="F107" s="218" t="s">
        <v>154</v>
      </c>
      <c r="G107" s="212"/>
      <c r="H107" s="219" t="n">
        <f aca="false">H108</f>
        <v>13340</v>
      </c>
      <c r="I107" s="219" t="n">
        <f aca="false">I108</f>
        <v>0</v>
      </c>
      <c r="J107" s="219" t="n">
        <f aca="false">J108</f>
        <v>0</v>
      </c>
    </row>
    <row r="108" customFormat="false" ht="18.75" hidden="false" customHeight="false" outlineLevel="0" collapsed="false">
      <c r="A108" s="205" t="s">
        <v>147</v>
      </c>
      <c r="B108" s="455" t="s">
        <v>206</v>
      </c>
      <c r="C108" s="193" t="s">
        <v>117</v>
      </c>
      <c r="D108" s="206" t="s">
        <v>140</v>
      </c>
      <c r="E108" s="217" t="s">
        <v>152</v>
      </c>
      <c r="F108" s="218" t="s">
        <v>154</v>
      </c>
      <c r="G108" s="193" t="s">
        <v>148</v>
      </c>
      <c r="H108" s="597" t="n">
        <f aca="false">+прил4!H35</f>
        <v>13340</v>
      </c>
      <c r="I108" s="597" t="n">
        <f aca="false">+прил4!I35</f>
        <v>0</v>
      </c>
      <c r="J108" s="597" t="n">
        <f aca="false">+прил4!J35</f>
        <v>0</v>
      </c>
    </row>
    <row r="109" customFormat="false" ht="18.75" hidden="false" customHeight="false" outlineLevel="0" collapsed="false">
      <c r="A109" s="220" t="s">
        <v>156</v>
      </c>
      <c r="B109" s="455"/>
      <c r="C109" s="193"/>
      <c r="D109" s="287"/>
      <c r="E109" s="221" t="str">
        <f aca="false">прил4!E37</f>
        <v>77 0 00</v>
      </c>
      <c r="F109" s="222" t="str">
        <f aca="false">прил4!F37</f>
        <v>00000</v>
      </c>
      <c r="G109" s="128"/>
      <c r="H109" s="599" t="n">
        <f aca="false">H110</f>
        <v>125000</v>
      </c>
      <c r="I109" s="600" t="n">
        <f aca="false">$I$107</f>
        <v>0</v>
      </c>
      <c r="J109" s="600" t="n">
        <f aca="false">$I$107</f>
        <v>0</v>
      </c>
    </row>
    <row r="110" customFormat="false" ht="18.75" hidden="false" customHeight="false" outlineLevel="0" collapsed="false">
      <c r="A110" s="205" t="s">
        <v>157</v>
      </c>
      <c r="B110" s="455"/>
      <c r="C110" s="193"/>
      <c r="D110" s="287"/>
      <c r="E110" s="225" t="str">
        <f aca="false">прил4!E38</f>
        <v>77 3 00 </v>
      </c>
      <c r="F110" s="226" t="str">
        <f aca="false">прил4!F38</f>
        <v>00000</v>
      </c>
      <c r="G110" s="206"/>
      <c r="H110" s="600" t="n">
        <f aca="false">H111</f>
        <v>125000</v>
      </c>
      <c r="I110" s="600" t="n">
        <f aca="false">$I$107</f>
        <v>0</v>
      </c>
      <c r="J110" s="600" t="n">
        <f aca="false">$I$107</f>
        <v>0</v>
      </c>
    </row>
    <row r="111" customFormat="false" ht="18.75" hidden="false" customHeight="false" outlineLevel="0" collapsed="false">
      <c r="A111" s="205" t="s">
        <v>135</v>
      </c>
      <c r="B111" s="455"/>
      <c r="C111" s="193"/>
      <c r="D111" s="287"/>
      <c r="E111" s="225" t="str">
        <f aca="false">прил4!E39</f>
        <v>77 3 00 </v>
      </c>
      <c r="F111" s="226" t="str">
        <f aca="false">прил4!F39</f>
        <v>С1441</v>
      </c>
      <c r="G111" s="206"/>
      <c r="H111" s="600" t="n">
        <f aca="false">H112</f>
        <v>125000</v>
      </c>
      <c r="I111" s="600" t="n">
        <f aca="false">$I$107</f>
        <v>0</v>
      </c>
      <c r="J111" s="600" t="n">
        <f aca="false">$I$107</f>
        <v>0</v>
      </c>
    </row>
    <row r="112" customFormat="false" ht="18.75" hidden="false" customHeight="false" outlineLevel="0" collapsed="false">
      <c r="A112" s="205" t="s">
        <v>158</v>
      </c>
      <c r="B112" s="455"/>
      <c r="C112" s="193"/>
      <c r="D112" s="287"/>
      <c r="E112" s="225" t="str">
        <f aca="false">прил4!E40</f>
        <v>77 3 00 </v>
      </c>
      <c r="F112" s="226" t="str">
        <f aca="false">прил4!F40</f>
        <v>С1441</v>
      </c>
      <c r="G112" s="206" t="str">
        <f aca="false">прил4!G40</f>
        <v>880</v>
      </c>
      <c r="H112" s="597" t="n">
        <f aca="false">прил4!H40</f>
        <v>125000</v>
      </c>
      <c r="I112" s="597" t="n">
        <f aca="false">$I$107</f>
        <v>0</v>
      </c>
      <c r="J112" s="597" t="n">
        <f aca="false">$I$107</f>
        <v>0</v>
      </c>
    </row>
    <row r="113" customFormat="false" ht="18.75" hidden="false" customHeight="false" outlineLevel="0" collapsed="false">
      <c r="A113" s="207" t="s">
        <v>160</v>
      </c>
      <c r="B113" s="457" t="s">
        <v>206</v>
      </c>
      <c r="C113" s="208" t="s">
        <v>117</v>
      </c>
      <c r="D113" s="231" t="n">
        <v>11</v>
      </c>
      <c r="E113" s="232" t="s">
        <v>161</v>
      </c>
      <c r="F113" s="233" t="s">
        <v>122</v>
      </c>
      <c r="G113" s="209"/>
      <c r="H113" s="175" t="n">
        <f aca="false">+H114</f>
        <v>428178</v>
      </c>
      <c r="I113" s="175" t="n">
        <f aca="false">+I114</f>
        <v>23890</v>
      </c>
      <c r="J113" s="175" t="n">
        <f aca="false">+J114</f>
        <v>23473</v>
      </c>
    </row>
    <row r="114" customFormat="false" ht="18.75" hidden="false" customHeight="false" outlineLevel="0" collapsed="false">
      <c r="A114" s="211" t="s">
        <v>162</v>
      </c>
      <c r="B114" s="458" t="s">
        <v>206</v>
      </c>
      <c r="C114" s="212" t="s">
        <v>117</v>
      </c>
      <c r="D114" s="236" t="n">
        <v>11</v>
      </c>
      <c r="E114" s="237" t="s">
        <v>163</v>
      </c>
      <c r="F114" s="238" t="s">
        <v>122</v>
      </c>
      <c r="G114" s="213"/>
      <c r="H114" s="184" t="n">
        <f aca="false">+H115</f>
        <v>428178</v>
      </c>
      <c r="I114" s="184" t="n">
        <f aca="false">+I115</f>
        <v>23890</v>
      </c>
      <c r="J114" s="184" t="n">
        <f aca="false">+J115</f>
        <v>23473</v>
      </c>
    </row>
    <row r="115" customFormat="false" ht="18.75" hidden="false" customHeight="false" outlineLevel="0" collapsed="false">
      <c r="A115" s="240" t="s">
        <v>164</v>
      </c>
      <c r="B115" s="455" t="s">
        <v>206</v>
      </c>
      <c r="C115" s="193" t="s">
        <v>117</v>
      </c>
      <c r="D115" s="241" t="n">
        <v>11</v>
      </c>
      <c r="E115" s="242" t="s">
        <v>163</v>
      </c>
      <c r="F115" s="243" t="s">
        <v>165</v>
      </c>
      <c r="G115" s="213"/>
      <c r="H115" s="244" t="n">
        <f aca="false">H116</f>
        <v>428178</v>
      </c>
      <c r="I115" s="244" t="n">
        <f aca="false">I116</f>
        <v>23890</v>
      </c>
      <c r="J115" s="244" t="n">
        <f aca="false">J116</f>
        <v>23473</v>
      </c>
    </row>
    <row r="116" customFormat="false" ht="18.75" hidden="false" customHeight="false" outlineLevel="0" collapsed="false">
      <c r="A116" s="240" t="s">
        <v>137</v>
      </c>
      <c r="B116" s="455" t="s">
        <v>206</v>
      </c>
      <c r="C116" s="193" t="s">
        <v>117</v>
      </c>
      <c r="D116" s="245" t="n">
        <v>11</v>
      </c>
      <c r="E116" s="242" t="s">
        <v>163</v>
      </c>
      <c r="F116" s="243" t="s">
        <v>165</v>
      </c>
      <c r="G116" s="452" t="s">
        <v>138</v>
      </c>
      <c r="H116" s="405" t="n">
        <f aca="false">+прил4!H45</f>
        <v>428178</v>
      </c>
      <c r="I116" s="405" t="n">
        <f aca="false">+прил4!I45</f>
        <v>23890</v>
      </c>
      <c r="J116" s="405" t="n">
        <f aca="false">+прил4!J45</f>
        <v>23473</v>
      </c>
    </row>
    <row r="117" customFormat="false" ht="56.25" hidden="false" customHeight="false" outlineLevel="0" collapsed="false">
      <c r="A117" s="207" t="s">
        <v>194</v>
      </c>
      <c r="B117" s="231" t="s">
        <v>206</v>
      </c>
      <c r="C117" s="208" t="s">
        <v>117</v>
      </c>
      <c r="D117" s="208" t="s">
        <v>167</v>
      </c>
      <c r="E117" s="172" t="s">
        <v>195</v>
      </c>
      <c r="F117" s="173" t="s">
        <v>122</v>
      </c>
      <c r="G117" s="209"/>
      <c r="H117" s="264" t="n">
        <f aca="false">+H118</f>
        <v>3555100</v>
      </c>
      <c r="I117" s="264" t="n">
        <f aca="false">+I118</f>
        <v>110000</v>
      </c>
      <c r="J117" s="264" t="n">
        <f aca="false">+J118</f>
        <v>110000</v>
      </c>
    </row>
    <row r="118" customFormat="false" ht="37.5" hidden="false" customHeight="false" outlineLevel="0" collapsed="false">
      <c r="A118" s="252" t="s">
        <v>196</v>
      </c>
      <c r="B118" s="463" t="s">
        <v>206</v>
      </c>
      <c r="C118" s="212" t="s">
        <v>117</v>
      </c>
      <c r="D118" s="212" t="s">
        <v>167</v>
      </c>
      <c r="E118" s="214" t="s">
        <v>197</v>
      </c>
      <c r="F118" s="215" t="s">
        <v>122</v>
      </c>
      <c r="G118" s="239"/>
      <c r="H118" s="244" t="n">
        <f aca="false">+H119</f>
        <v>3555100</v>
      </c>
      <c r="I118" s="244" t="n">
        <f aca="false">+I119</f>
        <v>110000</v>
      </c>
      <c r="J118" s="244" t="n">
        <f aca="false">+J119</f>
        <v>110000</v>
      </c>
    </row>
    <row r="119" customFormat="false" ht="18.75" hidden="false" customHeight="false" outlineLevel="0" collapsed="false">
      <c r="A119" s="203" t="s">
        <v>198</v>
      </c>
      <c r="B119" s="282" t="s">
        <v>206</v>
      </c>
      <c r="C119" s="193" t="s">
        <v>117</v>
      </c>
      <c r="D119" s="193" t="n">
        <v>13</v>
      </c>
      <c r="E119" s="246" t="s">
        <v>197</v>
      </c>
      <c r="F119" s="226" t="s">
        <v>199</v>
      </c>
      <c r="G119" s="212"/>
      <c r="H119" s="244" t="n">
        <f aca="false">SUM(H120:H122)</f>
        <v>3555100</v>
      </c>
      <c r="I119" s="244" t="n">
        <f aca="false">SUM(I120:I122)</f>
        <v>110000</v>
      </c>
      <c r="J119" s="244" t="n">
        <f aca="false">SUM(J120:J122)</f>
        <v>110000</v>
      </c>
    </row>
    <row r="120" customFormat="false" ht="56.25" hidden="false" customHeight="false" outlineLevel="0" collapsed="false">
      <c r="A120" s="192" t="s">
        <v>127</v>
      </c>
      <c r="B120" s="451" t="s">
        <v>206</v>
      </c>
      <c r="C120" s="193" t="s">
        <v>117</v>
      </c>
      <c r="D120" s="193" t="n">
        <v>13</v>
      </c>
      <c r="E120" s="246" t="s">
        <v>197</v>
      </c>
      <c r="F120" s="226" t="s">
        <v>199</v>
      </c>
      <c r="G120" s="193" t="s">
        <v>128</v>
      </c>
      <c r="H120" s="405" t="n">
        <f aca="false">+прил4!H68</f>
        <v>3345100</v>
      </c>
      <c r="I120" s="405" t="n">
        <f aca="false">+прил4!I68</f>
        <v>50000</v>
      </c>
      <c r="J120" s="405" t="n">
        <f aca="false">+прил4!J68</f>
        <v>50000</v>
      </c>
    </row>
    <row r="121" customFormat="false" ht="18.75" hidden="false" customHeight="false" outlineLevel="0" collapsed="false">
      <c r="A121" s="203" t="s">
        <v>135</v>
      </c>
      <c r="B121" s="454" t="s">
        <v>206</v>
      </c>
      <c r="C121" s="193" t="s">
        <v>117</v>
      </c>
      <c r="D121" s="193" t="n">
        <v>13</v>
      </c>
      <c r="E121" s="246" t="s">
        <v>197</v>
      </c>
      <c r="F121" s="226" t="s">
        <v>199</v>
      </c>
      <c r="G121" s="193" t="s">
        <v>136</v>
      </c>
      <c r="H121" s="405" t="n">
        <f aca="false">+прил4!H69</f>
        <v>200000</v>
      </c>
      <c r="I121" s="405" t="n">
        <f aca="false">+прил4!I69</f>
        <v>50000</v>
      </c>
      <c r="J121" s="405" t="n">
        <f aca="false">+прил4!J69</f>
        <v>50000</v>
      </c>
    </row>
    <row r="122" customFormat="false" ht="18.75" hidden="false" customHeight="false" outlineLevel="0" collapsed="false">
      <c r="A122" s="203" t="s">
        <v>137</v>
      </c>
      <c r="B122" s="282" t="s">
        <v>206</v>
      </c>
      <c r="C122" s="193" t="s">
        <v>117</v>
      </c>
      <c r="D122" s="193" t="n">
        <v>13</v>
      </c>
      <c r="E122" s="242" t="s">
        <v>197</v>
      </c>
      <c r="F122" s="218" t="s">
        <v>199</v>
      </c>
      <c r="G122" s="452" t="s">
        <v>138</v>
      </c>
      <c r="H122" s="405" t="n">
        <f aca="false">+прил4!H70</f>
        <v>10000</v>
      </c>
      <c r="I122" s="405" t="n">
        <f aca="false">+прил4!I70</f>
        <v>10000</v>
      </c>
      <c r="J122" s="405" t="n">
        <f aca="false">+прил4!J70</f>
        <v>10000</v>
      </c>
    </row>
  </sheetData>
  <autoFilter ref="A10:H122"/>
  <mergeCells count="8">
    <mergeCell ref="A1:J1"/>
    <mergeCell ref="A2:J2"/>
    <mergeCell ref="A3:J3"/>
    <mergeCell ref="A4:E4"/>
    <mergeCell ref="F4:J4"/>
    <mergeCell ref="A5:J5"/>
    <mergeCell ref="A6:H6"/>
    <mergeCell ref="A8:H8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false" outlineLevelRow="0" outlineLevelCol="0"/>
  <cols>
    <col collapsed="false" customWidth="false" hidden="false" outlineLevel="0" max="1" min="1" style="601" width="9.14"/>
    <col collapsed="false" customWidth="true" hidden="false" outlineLevel="0" max="2" min="2" style="601" width="79.99"/>
    <col collapsed="false" customWidth="true" hidden="false" outlineLevel="0" max="3" min="3" style="602" width="18.14"/>
    <col collapsed="false" customWidth="true" hidden="false" outlineLevel="0" max="4" min="4" style="601" width="15.99"/>
    <col collapsed="false" customWidth="true" hidden="false" outlineLevel="0" max="5" min="5" style="601" width="16.7"/>
    <col collapsed="false" customWidth="false" hidden="false" outlineLevel="0" max="257" min="6" style="601" width="9.14"/>
  </cols>
  <sheetData>
    <row r="1" s="4" customFormat="true" ht="15.75" hidden="false" customHeight="true" outlineLevel="0" collapsed="false">
      <c r="A1" s="3" t="s">
        <v>351</v>
      </c>
      <c r="B1" s="3"/>
      <c r="C1" s="3"/>
      <c r="D1" s="603"/>
      <c r="E1" s="603"/>
      <c r="F1" s="603"/>
      <c r="G1" s="603"/>
    </row>
    <row r="2" s="4" customFormat="true" ht="15.75" hidden="false" customHeight="true" outlineLevel="0" collapsed="false">
      <c r="A2" s="3" t="s">
        <v>1</v>
      </c>
      <c r="B2" s="3"/>
      <c r="C2" s="3"/>
      <c r="D2" s="603"/>
      <c r="E2" s="603"/>
      <c r="F2" s="603"/>
      <c r="G2" s="603"/>
    </row>
    <row r="3" s="4" customFormat="true" ht="15.75" hidden="false" customHeight="true" outlineLevel="0" collapsed="false">
      <c r="A3" s="3" t="s">
        <v>352</v>
      </c>
      <c r="B3" s="3"/>
      <c r="C3" s="3"/>
      <c r="D3" s="603"/>
      <c r="E3" s="603"/>
      <c r="F3" s="603"/>
      <c r="G3" s="603"/>
    </row>
    <row r="4" s="7" customFormat="true" ht="16.5" hidden="false" customHeight="true" outlineLevel="0" collapsed="false">
      <c r="A4" s="6" t="s">
        <v>3</v>
      </c>
      <c r="B4" s="6"/>
      <c r="C4" s="6"/>
      <c r="D4" s="6"/>
      <c r="E4" s="6"/>
      <c r="F4" s="604"/>
      <c r="G4" s="604"/>
    </row>
    <row r="5" s="7" customFormat="true" ht="16.5" hidden="false" customHeight="true" outlineLevel="0" collapsed="false">
      <c r="A5" s="8"/>
      <c r="B5" s="8"/>
      <c r="C5" s="8"/>
      <c r="D5" s="604"/>
      <c r="E5" s="604"/>
      <c r="F5" s="604"/>
      <c r="G5" s="604"/>
    </row>
    <row r="6" customFormat="false" ht="15.75" hidden="false" customHeight="true" outlineLevel="0" collapsed="false">
      <c r="A6" s="108"/>
      <c r="B6" s="605"/>
      <c r="C6" s="108"/>
      <c r="D6" s="108"/>
      <c r="E6" s="108"/>
      <c r="F6" s="108"/>
      <c r="G6" s="108"/>
      <c r="H6" s="108"/>
      <c r="I6" s="108"/>
    </row>
    <row r="8" customFormat="false" ht="27" hidden="false" customHeight="true" outlineLevel="0" collapsed="false">
      <c r="A8" s="606" t="s">
        <v>353</v>
      </c>
      <c r="B8" s="606"/>
      <c r="C8" s="606"/>
    </row>
    <row r="9" customFormat="false" ht="51" hidden="false" customHeight="true" outlineLevel="0" collapsed="false">
      <c r="A9" s="607" t="s">
        <v>354</v>
      </c>
      <c r="B9" s="607"/>
      <c r="C9" s="607"/>
    </row>
    <row r="10" customFormat="false" ht="15" hidden="false" customHeight="true" outlineLevel="0" collapsed="false">
      <c r="A10" s="608"/>
      <c r="B10" s="609"/>
    </row>
    <row r="11" customFormat="false" ht="15" hidden="false" customHeight="true" outlineLevel="0" collapsed="false">
      <c r="A11" s="608"/>
      <c r="B11" s="610"/>
    </row>
    <row r="12" customFormat="false" ht="15" hidden="false" customHeight="true" outlineLevel="0" collapsed="false">
      <c r="B12" s="611" t="s">
        <v>355</v>
      </c>
    </row>
    <row r="13" customFormat="false" ht="15" hidden="false" customHeight="true" outlineLevel="0" collapsed="false">
      <c r="A13" s="612"/>
      <c r="C13" s="613" t="s">
        <v>356</v>
      </c>
    </row>
    <row r="14" customFormat="false" ht="63" hidden="false" customHeight="true" outlineLevel="0" collapsed="false">
      <c r="A14" s="614" t="s">
        <v>357</v>
      </c>
      <c r="B14" s="614" t="s">
        <v>358</v>
      </c>
      <c r="C14" s="615" t="s">
        <v>359</v>
      </c>
      <c r="D14" s="615" t="s">
        <v>360</v>
      </c>
      <c r="E14" s="615" t="s">
        <v>361</v>
      </c>
    </row>
    <row r="15" customFormat="false" ht="15.75" hidden="false" customHeight="false" outlineLevel="0" collapsed="false">
      <c r="A15" s="614" t="n">
        <v>1</v>
      </c>
      <c r="B15" s="616" t="s">
        <v>362</v>
      </c>
      <c r="C15" s="617" t="s">
        <v>363</v>
      </c>
      <c r="D15" s="616"/>
      <c r="E15" s="617" t="s">
        <v>363</v>
      </c>
    </row>
    <row r="16" customFormat="false" ht="31.5" hidden="false" customHeight="false" outlineLevel="0" collapsed="false">
      <c r="A16" s="614" t="n">
        <v>2</v>
      </c>
      <c r="B16" s="616" t="s">
        <v>364</v>
      </c>
      <c r="C16" s="618" t="n">
        <v>0</v>
      </c>
      <c r="D16" s="619" t="n">
        <v>0</v>
      </c>
      <c r="E16" s="618" t="n">
        <v>0</v>
      </c>
    </row>
    <row r="17" customFormat="false" ht="15.75" hidden="false" customHeight="false" outlineLevel="0" collapsed="false">
      <c r="A17" s="614" t="n">
        <v>3</v>
      </c>
      <c r="B17" s="616" t="s">
        <v>365</v>
      </c>
      <c r="C17" s="617"/>
      <c r="D17" s="616"/>
      <c r="E17" s="617"/>
    </row>
    <row r="18" customFormat="false" ht="15.75" hidden="false" customHeight="false" outlineLevel="0" collapsed="false">
      <c r="A18" s="614"/>
      <c r="B18" s="616" t="s">
        <v>366</v>
      </c>
      <c r="C18" s="620" t="n">
        <f aca="false">+C16+C17</f>
        <v>0</v>
      </c>
      <c r="D18" s="620" t="n">
        <f aca="false">+D16+D17</f>
        <v>0</v>
      </c>
      <c r="E18" s="620" t="n">
        <f aca="false">+E16+E17</f>
        <v>0</v>
      </c>
    </row>
    <row r="19" customFormat="false" ht="15.75" hidden="false" customHeight="false" outlineLevel="0" collapsed="false">
      <c r="A19" s="612"/>
    </row>
    <row r="20" customFormat="false" ht="15.75" hidden="false" customHeight="false" outlineLevel="0" collapsed="false">
      <c r="A20" s="612"/>
    </row>
    <row r="21" customFormat="false" ht="18.75" hidden="false" customHeight="false" outlineLevel="0" collapsed="false">
      <c r="A21" s="612"/>
      <c r="B21" s="611" t="s">
        <v>367</v>
      </c>
    </row>
    <row r="22" customFormat="false" ht="18.75" hidden="false" customHeight="false" outlineLevel="0" collapsed="false">
      <c r="A22" s="611"/>
    </row>
    <row r="23" customFormat="false" ht="15.75" hidden="false" customHeight="false" outlineLevel="0" collapsed="false">
      <c r="A23" s="612"/>
    </row>
    <row r="24" customFormat="false" ht="69.6" hidden="false" customHeight="true" outlineLevel="0" collapsed="false">
      <c r="A24" s="614" t="s">
        <v>357</v>
      </c>
      <c r="B24" s="614" t="s">
        <v>358</v>
      </c>
      <c r="C24" s="615" t="s">
        <v>368</v>
      </c>
      <c r="D24" s="615" t="s">
        <v>369</v>
      </c>
      <c r="E24" s="615" t="s">
        <v>370</v>
      </c>
    </row>
    <row r="25" customFormat="false" ht="15.75" hidden="false" customHeight="false" outlineLevel="0" collapsed="false">
      <c r="A25" s="614" t="n">
        <v>1</v>
      </c>
      <c r="B25" s="616" t="s">
        <v>362</v>
      </c>
      <c r="C25" s="617"/>
      <c r="D25" s="616"/>
      <c r="E25" s="617"/>
    </row>
    <row r="26" customFormat="false" ht="31.5" hidden="false" customHeight="false" outlineLevel="0" collapsed="false">
      <c r="A26" s="614" t="n">
        <v>2</v>
      </c>
      <c r="B26" s="616" t="s">
        <v>364</v>
      </c>
      <c r="C26" s="617"/>
      <c r="D26" s="619" t="n">
        <v>0</v>
      </c>
      <c r="E26" s="617" t="n">
        <v>0</v>
      </c>
    </row>
    <row r="27" customFormat="false" ht="15.75" hidden="false" customHeight="false" outlineLevel="0" collapsed="false">
      <c r="A27" s="614" t="n">
        <v>3</v>
      </c>
      <c r="B27" s="616" t="s">
        <v>365</v>
      </c>
      <c r="C27" s="617"/>
      <c r="D27" s="616"/>
      <c r="E27" s="617"/>
    </row>
    <row r="28" customFormat="false" ht="15.75" hidden="false" customHeight="false" outlineLevel="0" collapsed="false">
      <c r="A28" s="614"/>
      <c r="B28" s="616" t="s">
        <v>366</v>
      </c>
      <c r="C28" s="621" t="n">
        <f aca="false">+C26</f>
        <v>0</v>
      </c>
      <c r="D28" s="621" t="n">
        <f aca="false">+D26</f>
        <v>0</v>
      </c>
      <c r="E28" s="621" t="n">
        <f aca="false">+E26</f>
        <v>0</v>
      </c>
    </row>
    <row r="29" customFormat="false" ht="15.75" hidden="false" customHeight="false" outlineLevel="0" collapsed="false">
      <c r="A29" s="622"/>
    </row>
  </sheetData>
  <mergeCells count="7">
    <mergeCell ref="A1:C1"/>
    <mergeCell ref="A2:C2"/>
    <mergeCell ref="A3:C3"/>
    <mergeCell ref="A4:E4"/>
    <mergeCell ref="A5:C5"/>
    <mergeCell ref="A8:C8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6"/>
    </sheetView>
  </sheetViews>
  <sheetFormatPr defaultColWidth="9.13671875" defaultRowHeight="15" zeroHeight="false" outlineLevelRow="0" outlineLevelCol="0"/>
  <cols>
    <col collapsed="false" customWidth="true" hidden="false" outlineLevel="0" max="1" min="1" style="601" width="14.14"/>
    <col collapsed="false" customWidth="true" hidden="false" outlineLevel="0" max="2" min="2" style="601" width="15.99"/>
    <col collapsed="false" customWidth="true" hidden="false" outlineLevel="0" max="3" min="3" style="601" width="16.7"/>
    <col collapsed="false" customWidth="true" hidden="false" outlineLevel="0" max="4" min="4" style="601" width="16.13"/>
    <col collapsed="false" customWidth="true" hidden="false" outlineLevel="0" max="5" min="5" style="601" width="15.56"/>
    <col collapsed="false" customWidth="true" hidden="false" outlineLevel="0" max="6" min="6" style="601" width="14.28"/>
    <col collapsed="false" customWidth="true" hidden="false" outlineLevel="0" max="7" min="7" style="601" width="17.42"/>
    <col collapsed="false" customWidth="false" hidden="false" outlineLevel="0" max="257" min="8" style="601" width="9.14"/>
  </cols>
  <sheetData>
    <row r="1" s="4" customFormat="true" ht="15.75" hidden="false" customHeight="true" outlineLevel="0" collapsed="false">
      <c r="A1" s="3" t="s">
        <v>371</v>
      </c>
      <c r="B1" s="3"/>
      <c r="C1" s="3"/>
      <c r="D1" s="3"/>
      <c r="E1" s="3"/>
      <c r="F1" s="3"/>
      <c r="G1" s="3"/>
      <c r="H1" s="603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03"/>
    </row>
    <row r="3" s="4" customFormat="true" ht="15.75" hidden="false" customHeight="true" outlineLevel="0" collapsed="false">
      <c r="A3" s="3" t="s">
        <v>372</v>
      </c>
      <c r="B3" s="3"/>
      <c r="C3" s="3"/>
      <c r="D3" s="3"/>
      <c r="E3" s="3"/>
      <c r="F3" s="3"/>
      <c r="G3" s="3"/>
      <c r="H3" s="603"/>
    </row>
    <row r="4" s="7" customFormat="true" ht="16.5" hidden="false" customHeight="true" outlineLevel="0" collapsed="false">
      <c r="A4" s="623" t="str">
        <f aca="false">прил6!$A$4</f>
        <v>"О бюджете Березниковского сельсовета Рыльского района на 2025год и плановый период 2026-2027годов"</v>
      </c>
      <c r="B4" s="623"/>
      <c r="C4" s="623"/>
      <c r="D4" s="623"/>
      <c r="E4" s="623"/>
      <c r="F4" s="623"/>
      <c r="G4" s="623"/>
      <c r="H4" s="604"/>
    </row>
    <row r="5" s="7" customFormat="true" ht="16.5" hidden="false" customHeight="true" outlineLevel="0" collapsed="false">
      <c r="A5" s="623"/>
      <c r="B5" s="623"/>
      <c r="C5" s="623"/>
      <c r="D5" s="623"/>
      <c r="E5" s="623"/>
      <c r="F5" s="623"/>
      <c r="G5" s="623"/>
      <c r="H5" s="604"/>
    </row>
    <row r="6" customFormat="false" ht="15" hidden="false" customHeight="false" outlineLevel="0" collapsed="false">
      <c r="A6" s="605"/>
      <c r="B6" s="605"/>
      <c r="C6" s="605"/>
      <c r="D6" s="605"/>
      <c r="E6" s="605"/>
      <c r="F6" s="605"/>
      <c r="G6" s="605"/>
    </row>
    <row r="8" customFormat="false" ht="18.75" hidden="false" customHeight="false" outlineLevel="0" collapsed="false">
      <c r="A8" s="608"/>
      <c r="B8" s="624" t="s">
        <v>373</v>
      </c>
      <c r="C8" s="624"/>
      <c r="D8" s="624"/>
      <c r="E8" s="624"/>
      <c r="F8" s="624"/>
    </row>
    <row r="9" customFormat="false" ht="18.75" hidden="false" customHeight="true" outlineLevel="0" collapsed="false">
      <c r="A9" s="606" t="s">
        <v>374</v>
      </c>
      <c r="B9" s="606"/>
      <c r="C9" s="606"/>
      <c r="D9" s="606"/>
      <c r="E9" s="606"/>
      <c r="F9" s="606"/>
      <c r="G9" s="606"/>
    </row>
    <row r="10" customFormat="false" ht="15.75" hidden="false" customHeight="false" outlineLevel="0" collapsed="false">
      <c r="A10" s="625"/>
    </row>
    <row r="11" customFormat="false" ht="33" hidden="false" customHeight="true" outlineLevel="0" collapsed="false">
      <c r="A11" s="626" t="s">
        <v>375</v>
      </c>
      <c r="B11" s="626"/>
      <c r="C11" s="626"/>
      <c r="D11" s="626"/>
      <c r="E11" s="626"/>
      <c r="F11" s="626"/>
      <c r="G11" s="626"/>
    </row>
    <row r="12" customFormat="false" ht="15.75" hidden="false" customHeight="false" outlineLevel="0" collapsed="false">
      <c r="A12" s="622"/>
    </row>
    <row r="13" customFormat="false" ht="45" hidden="false" customHeight="false" outlineLevel="0" collapsed="false">
      <c r="A13" s="627"/>
      <c r="B13" s="628" t="s">
        <v>376</v>
      </c>
      <c r="C13" s="628" t="s">
        <v>377</v>
      </c>
      <c r="D13" s="628" t="s">
        <v>378</v>
      </c>
      <c r="E13" s="628" t="s">
        <v>379</v>
      </c>
      <c r="F13" s="628" t="s">
        <v>380</v>
      </c>
      <c r="G13" s="628" t="s">
        <v>381</v>
      </c>
    </row>
    <row r="14" customFormat="false" ht="15" hidden="false" customHeight="false" outlineLevel="0" collapsed="false">
      <c r="A14" s="628" t="n">
        <v>1</v>
      </c>
      <c r="B14" s="628" t="n">
        <v>2</v>
      </c>
      <c r="C14" s="628" t="n">
        <v>3</v>
      </c>
      <c r="D14" s="628" t="n">
        <v>4</v>
      </c>
      <c r="E14" s="628" t="n">
        <v>5</v>
      </c>
      <c r="F14" s="628" t="n">
        <v>6</v>
      </c>
      <c r="G14" s="628" t="n">
        <v>7</v>
      </c>
    </row>
    <row r="15" customFormat="false" ht="15" hidden="false" customHeight="false" outlineLevel="0" collapsed="false">
      <c r="A15" s="628"/>
      <c r="B15" s="628" t="s">
        <v>363</v>
      </c>
      <c r="C15" s="628" t="s">
        <v>363</v>
      </c>
      <c r="D15" s="629" t="n">
        <v>0</v>
      </c>
      <c r="E15" s="628" t="s">
        <v>363</v>
      </c>
      <c r="F15" s="628" t="s">
        <v>363</v>
      </c>
      <c r="G15" s="628" t="s">
        <v>363</v>
      </c>
    </row>
    <row r="16" customFormat="false" ht="15.75" hidden="false" customHeight="false" outlineLevel="0" collapsed="false">
      <c r="A16" s="622"/>
    </row>
    <row r="17" customFormat="false" ht="15.75" hidden="false" customHeight="false" outlineLevel="0" collapsed="false">
      <c r="A17" s="630" t="s">
        <v>382</v>
      </c>
      <c r="B17" s="630"/>
      <c r="C17" s="630"/>
      <c r="D17" s="630"/>
      <c r="E17" s="630"/>
      <c r="F17" s="630"/>
      <c r="G17" s="630"/>
    </row>
    <row r="18" customFormat="false" ht="15.75" hidden="false" customHeight="false" outlineLevel="0" collapsed="false">
      <c r="A18" s="631" t="s">
        <v>383</v>
      </c>
      <c r="B18" s="631"/>
      <c r="C18" s="631"/>
      <c r="D18" s="631"/>
      <c r="E18" s="631"/>
      <c r="F18" s="631"/>
      <c r="G18" s="631"/>
    </row>
    <row r="19" customFormat="false" ht="15.75" hidden="false" customHeight="false" outlineLevel="0" collapsed="false">
      <c r="A19" s="632" t="s">
        <v>384</v>
      </c>
    </row>
    <row r="20" customFormat="false" ht="39.75" hidden="false" customHeight="true" outlineLevel="0" collapsed="false">
      <c r="A20" s="628" t="s">
        <v>385</v>
      </c>
      <c r="B20" s="628"/>
      <c r="C20" s="628"/>
      <c r="D20" s="628" t="s">
        <v>386</v>
      </c>
      <c r="E20" s="628"/>
      <c r="F20" s="628"/>
      <c r="G20" s="628"/>
    </row>
    <row r="21" customFormat="false" ht="32.25" hidden="false" customHeight="true" outlineLevel="0" collapsed="false">
      <c r="A21" s="628" t="s">
        <v>387</v>
      </c>
      <c r="B21" s="628"/>
      <c r="C21" s="628"/>
      <c r="D21" s="633" t="n">
        <v>0</v>
      </c>
      <c r="E21" s="633"/>
      <c r="F21" s="633"/>
      <c r="G21" s="633"/>
    </row>
    <row r="22" customFormat="false" ht="15.75" hidden="false" customHeight="false" outlineLevel="0" collapsed="false">
      <c r="A22" s="632"/>
      <c r="D22" s="634"/>
    </row>
  </sheetData>
  <mergeCells count="15">
    <mergeCell ref="A1:G1"/>
    <mergeCell ref="A2:G2"/>
    <mergeCell ref="A3:G3"/>
    <mergeCell ref="A4:G4"/>
    <mergeCell ref="A5:G5"/>
    <mergeCell ref="A6:G6"/>
    <mergeCell ref="B8:F8"/>
    <mergeCell ref="A9:G9"/>
    <mergeCell ref="A11:G11"/>
    <mergeCell ref="A17:G17"/>
    <mergeCell ref="A18:G18"/>
    <mergeCell ref="A20:C20"/>
    <mergeCell ref="D20:G20"/>
    <mergeCell ref="A21:C21"/>
    <mergeCell ref="D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13671875" defaultRowHeight="15" zeroHeight="false" outlineLevelRow="0" outlineLevelCol="0"/>
  <cols>
    <col collapsed="false" customWidth="true" hidden="false" outlineLevel="0" max="1" min="1" style="601" width="14.14"/>
    <col collapsed="false" customWidth="true" hidden="false" outlineLevel="0" max="2" min="2" style="601" width="15.99"/>
    <col collapsed="false" customWidth="true" hidden="false" outlineLevel="0" max="3" min="3" style="601" width="11.7"/>
    <col collapsed="false" customWidth="true" hidden="false" outlineLevel="0" max="4" min="4" style="601" width="16.13"/>
    <col collapsed="false" customWidth="true" hidden="false" outlineLevel="0" max="5" min="5" style="601" width="20.99"/>
    <col collapsed="false" customWidth="true" hidden="false" outlineLevel="0" max="6" min="6" style="601" width="11.7"/>
    <col collapsed="false" customWidth="true" hidden="false" outlineLevel="0" max="7" min="7" style="601" width="43.28"/>
    <col collapsed="false" customWidth="false" hidden="false" outlineLevel="0" max="257" min="8" style="601" width="9.14"/>
  </cols>
  <sheetData>
    <row r="1" s="4" customFormat="true" ht="15.75" hidden="false" customHeight="true" outlineLevel="0" collapsed="false">
      <c r="A1" s="3" t="s">
        <v>388</v>
      </c>
      <c r="B1" s="3"/>
      <c r="C1" s="3"/>
      <c r="D1" s="3"/>
      <c r="E1" s="3"/>
      <c r="F1" s="3"/>
      <c r="G1" s="3"/>
      <c r="H1" s="603"/>
    </row>
    <row r="2" s="4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603"/>
    </row>
    <row r="3" s="4" customFormat="true" ht="15.75" hidden="false" customHeight="true" outlineLevel="0" collapsed="false">
      <c r="A3" s="3" t="s">
        <v>389</v>
      </c>
      <c r="B3" s="3"/>
      <c r="C3" s="3"/>
      <c r="D3" s="3"/>
      <c r="E3" s="3"/>
      <c r="F3" s="3"/>
      <c r="G3" s="3"/>
      <c r="H3" s="603"/>
    </row>
    <row r="4" s="7" customFormat="true" ht="32.25" hidden="false" customHeight="true" outlineLevel="0" collapsed="false">
      <c r="A4" s="623" t="str">
        <f aca="false">прил7!$A$4</f>
        <v>"О бюджете Березниковского сельсовета Рыльского района на 2025год и плановый период 2026-2027годов"</v>
      </c>
      <c r="B4" s="623"/>
      <c r="C4" s="623"/>
      <c r="D4" s="623"/>
      <c r="E4" s="623"/>
      <c r="F4" s="623"/>
      <c r="G4" s="623"/>
      <c r="H4" s="604"/>
    </row>
    <row r="5" s="7" customFormat="true" ht="16.5" hidden="false" customHeight="true" outlineLevel="0" collapsed="false">
      <c r="A5" s="623"/>
      <c r="B5" s="623"/>
      <c r="C5" s="623"/>
      <c r="D5" s="623"/>
      <c r="E5" s="623"/>
      <c r="F5" s="623"/>
      <c r="G5" s="623"/>
      <c r="H5" s="604"/>
    </row>
    <row r="6" customFormat="false" ht="15" hidden="false" customHeight="false" outlineLevel="0" collapsed="false">
      <c r="A6" s="605"/>
      <c r="B6" s="605"/>
      <c r="C6" s="605"/>
      <c r="D6" s="605"/>
      <c r="E6" s="605"/>
      <c r="F6" s="605"/>
      <c r="G6" s="605"/>
    </row>
    <row r="8" customFormat="false" ht="18.75" hidden="false" customHeight="false" outlineLevel="0" collapsed="false">
      <c r="A8" s="608"/>
      <c r="B8" s="624" t="s">
        <v>373</v>
      </c>
      <c r="C8" s="624"/>
      <c r="D8" s="624"/>
      <c r="E8" s="624"/>
      <c r="F8" s="624"/>
    </row>
    <row r="9" customFormat="false" ht="18.75" hidden="false" customHeight="true" outlineLevel="0" collapsed="false">
      <c r="A9" s="606" t="s">
        <v>390</v>
      </c>
      <c r="B9" s="606"/>
      <c r="C9" s="606"/>
      <c r="D9" s="606"/>
      <c r="E9" s="606"/>
      <c r="F9" s="606"/>
      <c r="G9" s="606"/>
    </row>
    <row r="10" customFormat="false" ht="15.75" hidden="false" customHeight="false" outlineLevel="0" collapsed="false">
      <c r="A10" s="625"/>
    </row>
    <row r="11" customFormat="false" ht="33" hidden="false" customHeight="true" outlineLevel="0" collapsed="false">
      <c r="A11" s="626" t="s">
        <v>391</v>
      </c>
      <c r="B11" s="626"/>
      <c r="C11" s="626"/>
      <c r="D11" s="626"/>
      <c r="E11" s="626"/>
      <c r="F11" s="626"/>
      <c r="G11" s="626"/>
    </row>
    <row r="12" customFormat="false" ht="15.75" hidden="false" customHeight="false" outlineLevel="0" collapsed="false">
      <c r="A12" s="622"/>
    </row>
    <row r="13" customFormat="false" ht="45" hidden="false" customHeight="false" outlineLevel="0" collapsed="false">
      <c r="A13" s="627"/>
      <c r="B13" s="628" t="s">
        <v>376</v>
      </c>
      <c r="C13" s="628" t="s">
        <v>377</v>
      </c>
      <c r="D13" s="628" t="s">
        <v>378</v>
      </c>
      <c r="E13" s="628" t="s">
        <v>379</v>
      </c>
      <c r="F13" s="628" t="s">
        <v>380</v>
      </c>
      <c r="G13" s="628" t="s">
        <v>381</v>
      </c>
    </row>
    <row r="14" customFormat="false" ht="15" hidden="false" customHeight="false" outlineLevel="0" collapsed="false">
      <c r="A14" s="628" t="n">
        <v>1</v>
      </c>
      <c r="B14" s="628" t="n">
        <v>2</v>
      </c>
      <c r="C14" s="628" t="n">
        <v>3</v>
      </c>
      <c r="D14" s="628" t="n">
        <v>4</v>
      </c>
      <c r="E14" s="628" t="n">
        <v>5</v>
      </c>
      <c r="F14" s="628" t="n">
        <v>6</v>
      </c>
      <c r="G14" s="628" t="n">
        <v>7</v>
      </c>
    </row>
    <row r="15" customFormat="false" ht="15" hidden="false" customHeight="false" outlineLevel="0" collapsed="false">
      <c r="A15" s="628"/>
      <c r="B15" s="628" t="s">
        <v>363</v>
      </c>
      <c r="C15" s="628" t="s">
        <v>363</v>
      </c>
      <c r="D15" s="629" t="n">
        <v>0</v>
      </c>
      <c r="E15" s="628" t="s">
        <v>363</v>
      </c>
      <c r="F15" s="628" t="s">
        <v>363</v>
      </c>
      <c r="G15" s="628" t="s">
        <v>363</v>
      </c>
    </row>
    <row r="16" customFormat="false" ht="15.75" hidden="false" customHeight="false" outlineLevel="0" collapsed="false">
      <c r="A16" s="622"/>
    </row>
    <row r="17" customFormat="false" ht="15.75" hidden="false" customHeight="false" outlineLevel="0" collapsed="false">
      <c r="A17" s="630" t="s">
        <v>382</v>
      </c>
      <c r="B17" s="630"/>
      <c r="C17" s="630"/>
      <c r="D17" s="630"/>
      <c r="E17" s="630"/>
      <c r="F17" s="630"/>
      <c r="G17" s="630"/>
    </row>
    <row r="18" customFormat="false" ht="15.75" hidden="false" customHeight="false" outlineLevel="0" collapsed="false">
      <c r="A18" s="631" t="s">
        <v>392</v>
      </c>
      <c r="B18" s="631"/>
      <c r="C18" s="631"/>
      <c r="D18" s="631"/>
      <c r="E18" s="631"/>
      <c r="F18" s="631"/>
      <c r="G18" s="631"/>
    </row>
    <row r="19" customFormat="false" ht="15.75" hidden="false" customHeight="false" outlineLevel="0" collapsed="false">
      <c r="A19" s="632" t="s">
        <v>384</v>
      </c>
    </row>
    <row r="20" customFormat="false" ht="62.25" hidden="false" customHeight="true" outlineLevel="0" collapsed="false">
      <c r="A20" s="628" t="s">
        <v>385</v>
      </c>
      <c r="B20" s="628"/>
      <c r="C20" s="628"/>
      <c r="D20" s="628" t="s">
        <v>393</v>
      </c>
      <c r="E20" s="628"/>
      <c r="F20" s="628" t="s">
        <v>394</v>
      </c>
      <c r="G20" s="628"/>
    </row>
    <row r="21" customFormat="false" ht="32.25" hidden="false" customHeight="true" outlineLevel="0" collapsed="false">
      <c r="A21" s="628" t="s">
        <v>387</v>
      </c>
      <c r="B21" s="628"/>
      <c r="C21" s="628"/>
      <c r="D21" s="633" t="n">
        <v>0</v>
      </c>
      <c r="E21" s="633"/>
      <c r="F21" s="633" t="n">
        <v>0</v>
      </c>
      <c r="G21" s="633"/>
    </row>
    <row r="22" customFormat="false" ht="15.75" hidden="false" customHeight="false" outlineLevel="0" collapsed="false">
      <c r="A22" s="632"/>
      <c r="D22" s="634"/>
    </row>
  </sheetData>
  <mergeCells count="17">
    <mergeCell ref="A1:G1"/>
    <mergeCell ref="A2:G2"/>
    <mergeCell ref="A3:G3"/>
    <mergeCell ref="A4:G4"/>
    <mergeCell ref="A5:G5"/>
    <mergeCell ref="A6:G6"/>
    <mergeCell ref="B8:F8"/>
    <mergeCell ref="A9:G9"/>
    <mergeCell ref="A11:G11"/>
    <mergeCell ref="A17:G17"/>
    <mergeCell ref="A18:G18"/>
    <mergeCell ref="A20:C20"/>
    <mergeCell ref="D20:E20"/>
    <mergeCell ref="F20:G20"/>
    <mergeCell ref="A21:C21"/>
    <mergeCell ref="D21:E21"/>
    <mergeCell ref="F21:G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3671875" defaultRowHeight="15" zeroHeight="false" outlineLevelRow="0" outlineLevelCol="0"/>
  <cols>
    <col collapsed="false" customWidth="true" hidden="false" outlineLevel="0" max="4" min="4" style="0" width="16.84"/>
    <col collapsed="false" customWidth="true" hidden="false" outlineLevel="0" max="5" min="5" style="0" width="11.7"/>
    <col collapsed="false" customWidth="true" hidden="false" outlineLevel="0" max="6" min="6" style="0" width="15.41"/>
    <col collapsed="false" customWidth="true" hidden="false" outlineLevel="0" max="7" min="7" style="0" width="20.85"/>
    <col collapsed="false" customWidth="true" hidden="false" outlineLevel="0" max="8" min="8" style="0" width="17.85"/>
  </cols>
  <sheetData>
    <row r="2" customFormat="false" ht="15.75" hidden="false" customHeight="true" outlineLevel="0" collapsed="false">
      <c r="B2" s="635" t="s">
        <v>395</v>
      </c>
      <c r="C2" s="635"/>
      <c r="D2" s="635"/>
      <c r="E2" s="635"/>
      <c r="F2" s="635"/>
      <c r="G2" s="635"/>
      <c r="H2" s="636"/>
    </row>
    <row r="3" customFormat="false" ht="15.75" hidden="false" customHeight="false" outlineLevel="0" collapsed="false">
      <c r="B3" s="637"/>
      <c r="C3" s="636"/>
      <c r="D3" s="636"/>
      <c r="E3" s="636"/>
      <c r="F3" s="636"/>
      <c r="G3" s="636"/>
      <c r="H3" s="636"/>
    </row>
    <row r="4" customFormat="false" ht="15.75" hidden="false" customHeight="false" outlineLevel="0" collapsed="false">
      <c r="B4" s="638"/>
      <c r="C4" s="636"/>
      <c r="D4" s="636"/>
      <c r="E4" s="636"/>
      <c r="F4" s="636"/>
      <c r="G4" s="639" t="s">
        <v>6</v>
      </c>
      <c r="H4" s="636"/>
    </row>
    <row r="5" customFormat="false" ht="15.75" hidden="false" customHeight="false" outlineLevel="0" collapsed="false">
      <c r="B5" s="640" t="s">
        <v>396</v>
      </c>
      <c r="C5" s="640"/>
      <c r="D5" s="640" t="s">
        <v>397</v>
      </c>
      <c r="E5" s="641" t="s">
        <v>398</v>
      </c>
      <c r="F5" s="642" t="s">
        <v>399</v>
      </c>
      <c r="G5" s="642" t="s">
        <v>400</v>
      </c>
      <c r="H5" s="643"/>
    </row>
    <row r="6" customFormat="false" ht="76.5" hidden="false" customHeight="false" outlineLevel="0" collapsed="false">
      <c r="B6" s="640"/>
      <c r="C6" s="640"/>
      <c r="D6" s="644" t="s">
        <v>401</v>
      </c>
      <c r="E6" s="645" t="s">
        <v>402</v>
      </c>
      <c r="F6" s="644" t="s">
        <v>403</v>
      </c>
      <c r="G6" s="644" t="s">
        <v>404</v>
      </c>
      <c r="H6" s="646"/>
    </row>
    <row r="7" customFormat="false" ht="15.75" hidden="false" customHeight="false" outlineLevel="0" collapsed="false">
      <c r="B7" s="647" t="s">
        <v>405</v>
      </c>
      <c r="C7" s="647"/>
      <c r="D7" s="648" t="n">
        <v>0</v>
      </c>
      <c r="E7" s="648" t="n">
        <v>0</v>
      </c>
      <c r="F7" s="648" t="n">
        <v>0</v>
      </c>
      <c r="G7" s="648" t="n">
        <v>0</v>
      </c>
      <c r="H7" s="636"/>
    </row>
    <row r="8" customFormat="false" ht="15.75" hidden="false" customHeight="false" outlineLevel="0" collapsed="false">
      <c r="B8" s="647" t="s">
        <v>406</v>
      </c>
      <c r="C8" s="647"/>
      <c r="D8" s="648" t="n">
        <v>0</v>
      </c>
      <c r="E8" s="648" t="n">
        <v>0</v>
      </c>
      <c r="F8" s="649" t="n">
        <v>0</v>
      </c>
      <c r="G8" s="649" t="n">
        <v>0</v>
      </c>
      <c r="H8" s="636"/>
    </row>
    <row r="9" customFormat="false" ht="15.75" hidden="false" customHeight="true" outlineLevel="0" collapsed="false">
      <c r="B9" s="647" t="s">
        <v>407</v>
      </c>
      <c r="C9" s="647"/>
      <c r="D9" s="648" t="n">
        <v>0</v>
      </c>
      <c r="E9" s="649" t="n">
        <v>0</v>
      </c>
      <c r="F9" s="649" t="n">
        <v>0</v>
      </c>
      <c r="G9" s="649" t="n">
        <v>0</v>
      </c>
      <c r="H9" s="636"/>
    </row>
    <row r="10" customFormat="false" ht="15.75" hidden="false" customHeight="false" outlineLevel="0" collapsed="false">
      <c r="B10" s="638"/>
      <c r="C10" s="636"/>
      <c r="D10" s="636"/>
      <c r="E10" s="636"/>
      <c r="F10" s="636"/>
      <c r="G10" s="636"/>
      <c r="H10" s="636"/>
    </row>
    <row r="11" customFormat="false" ht="15.75" hidden="false" customHeight="false" outlineLevel="0" collapsed="false">
      <c r="B11" s="650" t="s">
        <v>408</v>
      </c>
      <c r="C11" s="650"/>
      <c r="D11" s="650"/>
      <c r="E11" s="650"/>
      <c r="F11" s="650"/>
      <c r="G11" s="650"/>
      <c r="H11" s="651"/>
    </row>
    <row r="12" customFormat="false" ht="15.75" hidden="false" customHeight="false" outlineLevel="0" collapsed="false">
      <c r="B12" s="637"/>
      <c r="C12" s="636"/>
      <c r="D12" s="636"/>
      <c r="E12" s="636"/>
      <c r="F12" s="636"/>
      <c r="G12" s="636"/>
      <c r="H12" s="636"/>
    </row>
    <row r="13" customFormat="false" ht="19.5" hidden="false" customHeight="true" outlineLevel="0" collapsed="false">
      <c r="B13" s="640" t="s">
        <v>396</v>
      </c>
      <c r="C13" s="640"/>
      <c r="D13" s="640" t="s">
        <v>409</v>
      </c>
      <c r="E13" s="641" t="s">
        <v>410</v>
      </c>
      <c r="F13" s="642" t="s">
        <v>411</v>
      </c>
      <c r="G13" s="642" t="s">
        <v>412</v>
      </c>
      <c r="H13" s="652" t="s">
        <v>413</v>
      </c>
    </row>
    <row r="14" customFormat="false" ht="71.25" hidden="false" customHeight="false" outlineLevel="0" collapsed="false">
      <c r="B14" s="640"/>
      <c r="C14" s="640"/>
      <c r="D14" s="644" t="s">
        <v>414</v>
      </c>
      <c r="E14" s="645" t="s">
        <v>415</v>
      </c>
      <c r="F14" s="644" t="s">
        <v>416</v>
      </c>
      <c r="G14" s="644" t="s">
        <v>417</v>
      </c>
      <c r="H14" s="652"/>
    </row>
    <row r="15" customFormat="false" ht="15.75" hidden="false" customHeight="true" outlineLevel="0" collapsed="false">
      <c r="B15" s="647" t="s">
        <v>418</v>
      </c>
      <c r="C15" s="647"/>
      <c r="D15" s="653" t="n">
        <f aca="false">(E15-F15)*50%</f>
        <v>50213.5</v>
      </c>
      <c r="E15" s="654" t="n">
        <f aca="false">прил2!C13</f>
        <v>869304</v>
      </c>
      <c r="F15" s="654" t="n">
        <f aca="false">прил2!C36</f>
        <v>768877</v>
      </c>
      <c r="G15" s="654"/>
      <c r="H15" s="655" t="n">
        <f aca="false">(E15-F15)*10%</f>
        <v>10042.7</v>
      </c>
    </row>
    <row r="16" customFormat="false" ht="15.75" hidden="false" customHeight="true" outlineLevel="0" collapsed="false">
      <c r="B16" s="647" t="s">
        <v>419</v>
      </c>
      <c r="C16" s="647"/>
      <c r="D16" s="653" t="n">
        <f aca="false">(E16-F16)*50%</f>
        <v>55026.5</v>
      </c>
      <c r="E16" s="654" t="n">
        <f aca="false">прил2!D13</f>
        <v>802904</v>
      </c>
      <c r="F16" s="654" t="n">
        <f aca="false">прил2!D36</f>
        <v>692851</v>
      </c>
      <c r="G16" s="654"/>
      <c r="H16" s="655" t="n">
        <f aca="false">(E16-F16)*10%</f>
        <v>11005.3</v>
      </c>
    </row>
    <row r="17" customFormat="false" ht="15.75" hidden="false" customHeight="true" outlineLevel="0" collapsed="false">
      <c r="B17" s="647" t="s">
        <v>420</v>
      </c>
      <c r="C17" s="647"/>
      <c r="D17" s="653" t="n">
        <f aca="false">(E17-F17)*50%</f>
        <v>60123</v>
      </c>
      <c r="E17" s="654" t="n">
        <f aca="false">прил3!I11</f>
        <v>789029</v>
      </c>
      <c r="F17" s="654" t="n">
        <f aca="false">прил2!E36</f>
        <v>668783</v>
      </c>
      <c r="G17" s="654"/>
      <c r="H17" s="655" t="n">
        <f aca="false">(E17-F17)*10%</f>
        <v>12024.6</v>
      </c>
    </row>
  </sheetData>
  <mergeCells count="11">
    <mergeCell ref="B2:G2"/>
    <mergeCell ref="B5:C6"/>
    <mergeCell ref="B7:C7"/>
    <mergeCell ref="B8:C8"/>
    <mergeCell ref="B9:C9"/>
    <mergeCell ref="B11:G11"/>
    <mergeCell ref="B13:C14"/>
    <mergeCell ref="H13:H14"/>
    <mergeCell ref="B15:C15"/>
    <mergeCell ref="B16:C16"/>
    <mergeCell ref="B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3-11-10T05:36:50Z</cp:lastPrinted>
  <dcterms:modified xsi:type="dcterms:W3CDTF">2024-12-24T07:4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23F1AD45414AF991B4AAD7D292A9CE_12</vt:lpwstr>
  </property>
  <property fmtid="{D5CDD505-2E9C-101B-9397-08002B2CF9AE}" pid="3" name="KSOProductBuildVer">
    <vt:lpwstr>1049-12.2.0.17545</vt:lpwstr>
  </property>
</Properties>
</file>