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Расчет верхнего предела муницип" sheetId="9" state="visible" r:id="rId10"/>
  </sheets>
  <definedNames>
    <definedName function="false" hidden="false" localSheetId="0" name="_xlnm.Print_Area" vbProcedure="false">прил1!$A$1:$E$22</definedName>
    <definedName function="false" hidden="true" localSheetId="0" name="_xlnm._FilterDatabase" vbProcedure="false">прил1!$A$12:$C$22</definedName>
    <definedName function="false" hidden="false" localSheetId="1" name="_xlnm.Print_Area" vbProcedure="false">прил2!$A$1:$E$53</definedName>
    <definedName function="false" hidden="false" localSheetId="1" name="_xlnm.Print_Titles" vbProcedure="false">прил2!$13:$13</definedName>
    <definedName function="false" hidden="true" localSheetId="1" name="_xlnm._FilterDatabase" vbProcedure="false">прил2!$A$13:$B$46</definedName>
    <definedName function="false" hidden="false" localSheetId="2" name="_xlnm.Print_Area" vbProcedure="false">прил3!$A$1:$J$145</definedName>
    <definedName function="false" hidden="false" localSheetId="2" name="_xlnm.Print_Titles" vbProcedure="false">прил3!$10:$10</definedName>
    <definedName function="false" hidden="true" localSheetId="2" name="_xlnm._FilterDatabase" vbProcedure="false">прил3!$A$10:$G$145</definedName>
    <definedName function="false" hidden="false" localSheetId="3" name="_xlnm.Print_Area" vbProcedure="false">прил4!$A$1:$H$132</definedName>
    <definedName function="false" hidden="false" localSheetId="3" name="_xlnm.Print_Titles" vbProcedure="false">прил4!$10:$10</definedName>
    <definedName function="false" hidden="true" localSheetId="3" name="_xlnm._FilterDatabase" vbProcedure="false">прил4!$D$10:$J$10</definedName>
    <definedName function="false" hidden="false" localSheetId="4" name="_xlnm.Print_Area" vbProcedure="false">прил5!$A$1:$J$123</definedName>
    <definedName function="false" hidden="false" localSheetId="4" name="_xlnm.Print_Titles" vbProcedure="false">прил5!$10:$10</definedName>
    <definedName function="false" hidden="true" localSheetId="4" name="_xlnm._FilterDatabase" vbProcedure="false">прил5!$A$10:$H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7" uniqueCount="404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Березниковского сельсовета</t>
  </si>
  <si>
    <t xml:space="preserve">Рыльского района  от 15.12.2023г.№118_______________</t>
  </si>
  <si>
    <t xml:space="preserve">"О бюджете Березниковского сельсовета Рыльского района</t>
  </si>
  <si>
    <t xml:space="preserve">Источники внутреннего финансирования дефицита</t>
  </si>
  <si>
    <t xml:space="preserve">бюджета Березниковского сельсовета Рыльского района Курской области на 2024 год и на плановый период 2025-2026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                  на 2024 год</t>
  </si>
  <si>
    <t xml:space="preserve">Сумма                   на 2025 год</t>
  </si>
  <si>
    <t xml:space="preserve">Сумма                   на 2026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Рыльского района  от15.12.2023г №_118</t>
  </si>
  <si>
    <t xml:space="preserve">Объем поступления доходов в бюджет Березниковского сельсовета Рыльского района Курской области  на 2024 год и на плановый период 2025-2026годов"</t>
  </si>
  <si>
    <t xml:space="preserve">Код бюджетной классификации Российской  Федерации</t>
  </si>
  <si>
    <t xml:space="preserve">Наименование доходов</t>
  </si>
  <si>
    <t xml:space="preserve">Сумма               на 2024год</t>
  </si>
  <si>
    <t xml:space="preserve">Сумма               на 2025 год</t>
  </si>
  <si>
    <t xml:space="preserve">Сумма               на 2026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30 01 0000 110</t>
  </si>
  <si>
    <t xml:space="preserve">Налог на доходы физических лиц с доходов,  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иложение №3</t>
  </si>
  <si>
    <t xml:space="preserve">Рыльского района  от _______2022г №_____</t>
  </si>
  <si>
    <t xml:space="preserve">Распределение бюджетных ассигнований по разделам, подразделам, целевым статьям (муниципальным программам Берез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Березниковского сельсовета Рыльского района Курской области на 2024 год и на плановый период 2025-2026годов"</t>
  </si>
  <si>
    <t xml:space="preserve">Рз</t>
  </si>
  <si>
    <t xml:space="preserve">ПР</t>
  </si>
  <si>
    <t xml:space="preserve">ЦСР</t>
  </si>
  <si>
    <t xml:space="preserve">ВР</t>
  </si>
  <si>
    <t xml:space="preserve">Сумма на 2024год</t>
  </si>
  <si>
    <t xml:space="preserve">Сумма на 2025год</t>
  </si>
  <si>
    <t xml:space="preserve">Сумма на 2026год</t>
  </si>
  <si>
    <t xml:space="preserve">В С Е Г О</t>
  </si>
  <si>
    <t xml:space="preserve">Условно утвержденные расходы</t>
  </si>
  <si>
    <t xml:space="preserve">Администрация Берез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Березниковского сельсовета Рыльского района Курской области «Энергосбережение и повышение энергетической эффективности  Березниковского сельсовета Рыльского района Курской области на  2023– 2025 годы »</t>
  </si>
  <si>
    <t xml:space="preserve">05 0 00</t>
  </si>
  <si>
    <t xml:space="preserve">Подпрограмма  «Проведение мероприятий по энергосбережению в муниципальных учреждениях Березниковского сельсовета Рыльского района Курской области  муниципальной программы Березниковского сельсовета Рыльского района Курской области «Энергосбережение и повышение энергетической эффективности  Березниковского сельсовета Рыльского района Курской области на  2023– 2025 годы" </t>
  </si>
  <si>
    <t xml:space="preserve">05 1 00</t>
  </si>
  <si>
    <t xml:space="preserve">Основное мероприятие "Проведение эффективной энергосберегающей политики в Берез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 Березниковского сельсовета Рыльского района Курской области «Развитие муниципальной службы в Березниковском сельсовете Рыльского района  Курской области на 2019-2021 годы и на перспективу до 2026 года"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Березниковском сельсовете Рыльского района  Курской области на 2019-2021 годы и на перспективу до 2026 года"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001</t>
  </si>
  <si>
    <t xml:space="preserve">50 000</t>
  </si>
  <si>
    <t xml:space="preserve">Обеспечение пожарной безопасности</t>
  </si>
  <si>
    <t xml:space="preserve">10</t>
  </si>
  <si>
    <t xml:space="preserve">Муниципальная программа Березниковского сельсовета Рыльского района Курской области «Пожарная безопасность и защита населения и территории Березниковского сельсовета Рыльского района Курской области от чрезвычайных ситуаций на 2019-2021 годы и на перспективу до 2026 года"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Березниковского сельсовета Рыльского района Курской области" муниципальной программы Березниковского сельсовета Рыльского района Курской области «Пожарная безопасность и защита населения и территории Березниковского сельсовета Рыльского района Курской области от чрезвычайных ситуаций на 2019-2021 годы и на перспективу до 2026 года"</t>
  </si>
  <si>
    <t xml:space="preserve">13 1 0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Березниковского сельсовета Рыльского района Курской области"Профилактика преступлений и иных правонарушений в Березниковском сельсовете Рыльского района Курской области  на 2019-2021 годы и на перспективу до 2026 года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Березниковского сельсовета Рыльского района Курской области"Профилактика преступлений и иных правонарушений в Березниковском сельсовете Рыльского района Курской области  на 2019-2021 годы и на перспективу до 2026 года"</t>
  </si>
  <si>
    <t xml:space="preserve">14</t>
  </si>
  <si>
    <t xml:space="preserve">12 1 00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12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Березниковского сельсовета Рыльского района Курской области «Управление муниципальным имуществом и земельными ресурсами Березниковского сельсовета Рыльского района Курской области на 2019-2021 годы и на перспективу до 2026 года"</t>
  </si>
  <si>
    <t xml:space="preserve">12</t>
  </si>
  <si>
    <t xml:space="preserve">04 1 00</t>
  </si>
  <si>
    <t xml:space="preserve">Подпрограмма «Совершенствование системы управления муниципальным имуществом и земельными ресурсами на территории Березниковского сельсовета Рыльского района Курской области «Управление муниципальным имуществом и земельными ресурсами Березниковского сельсовета Рыльского района Курской области на 2019-2021 годы и на перспективу до 2026 года"</t>
  </si>
  <si>
    <t xml:space="preserve">Основное мероприятие "Проведение муниципальной политики в области имущественных и земельных отношений на территории  Березнико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Березниковского сельсовета Рыльского района Курской области «Развитие малого и среднего предпринимательства на территории Березниковского сельсовета Рыльского района на 2019-2021 годы и на перспективу до 2026 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Березниковского сельсовета Рыльского района Курской области «Развитие малого и среднего предпринимательства на территории Березниковского сельсовета Рыльского района на 2019-2021 годы и на перспективу до 2026 года"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1 000 000,00</t>
  </si>
  <si>
    <t xml:space="preserve">Муниципальная программа Березниковского сельсовета Рыльского района Курской области"Обеспечение доступным и комфортным жильем и коммунальными услугами граждан  в Березниковском сельсовете Рыльского района Курской области на 2019-2021 годы и на перспективу до 2026 года"</t>
  </si>
  <si>
    <t xml:space="preserve">07 0 00</t>
  </si>
  <si>
    <t xml:space="preserve">Подпрограмма «Организация благоустройства территории поселения» муниципальной программы Березниковского сельсовета Рыльского района Курской области"Обеспечение доступным и комфортным жильем и коммунальными услугами граждан  в Березниковском сельсовете Рыльского района Курской области на 2019-2021 годы и на перспективу до 2026 года"</t>
  </si>
  <si>
    <t xml:space="preserve">07 1 00</t>
  </si>
  <si>
    <t xml:space="preserve">Основное мероприятие "Комплексное обустройство сельских поселений  Березниковского сельсовета Рыльского района Курской области объектами социальной и инженерной инфраструктуры"</t>
  </si>
  <si>
    <t xml:space="preserve">07 1 01</t>
  </si>
  <si>
    <t xml:space="preserve">Мероприятия по благоустройству</t>
  </si>
  <si>
    <t xml:space="preserve">С1433</t>
  </si>
  <si>
    <t xml:space="preserve">Муниципальная программа  "Увековечение памяти погибших при защите Отечества на территории Березниковского сельсовета Рыльского района Курской области на 2024-2025годы"
</t>
  </si>
  <si>
    <t xml:space="preserve">24 0 00 </t>
  </si>
  <si>
    <t xml:space="preserve"> 00000</t>
  </si>
  <si>
    <t xml:space="preserve">Подпрограмма "Благоустройство муниципальных территорий общего пользования "</t>
  </si>
  <si>
    <t xml:space="preserve">24 1 00</t>
  </si>
  <si>
    <t xml:space="preserve">Основное мероприятие :восстановление (ремонт, реставрация, благоустройство ) воинского захоронения на территории МО Березниковский сельсовет с. Асмолово, с.Капыстичи </t>
  </si>
  <si>
    <t xml:space="preserve">24 1 01</t>
  </si>
  <si>
    <t xml:space="preserve">Реализация мероприятий по "Увековечение памяти погибших на территории Курской области при защите Отечества на 2024-2025 годы" 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Березниковского сельсовета Рыльского района Курской области «Развитие культуры в Березниковском сельсовете Рыльского района Курской области на 2019-2021 годы и на перспективу до 2026 года"</t>
  </si>
  <si>
    <t xml:space="preserve">01 0 00</t>
  </si>
  <si>
    <t xml:space="preserve">Подпрограмма «Развитие народного творчества и культурно-досуговой деятельности в Березниковском сельсовете Рыльского района Курской области» муниципальной программы Березниковского сельсовета Рыльского района Курской области «Развитие культуры в Березниковском сельсовете  Рыльского района Курской области на 2019-2021 годы и на перспективу до 2026 года"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 муниципальнму 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Муниципальная программа Березниковского сельсовета Рыльского района Курской области «Развитие культуры в Березниковском сельсовете Рыльского района Курской области на 2019-2021 годы и на перспективу до 2023 года»</t>
  </si>
  <si>
    <t xml:space="preserve">Подпрограмма «Развитие народного творчества и культурно-досуговой деятельности в Березниковском сельсовете Рыльского района Курской области» муниципальной программы Березниковского сельсовета Рыльского района Курской области «Развитие культуры в Березниковском сельсовете  Рыльского района Курской области на 2019-2021 годы и на перспективу до 2023 года» </t>
  </si>
  <si>
    <t xml:space="preserve">13330</t>
  </si>
  <si>
    <t xml:space="preserve">S3330</t>
  </si>
  <si>
    <t xml:space="preserve">01 1 02</t>
  </si>
  <si>
    <t xml:space="preserve">С1463</t>
  </si>
  <si>
    <t xml:space="preserve">СОЦИАЛЬНАЯ ПОЛИТИКА</t>
  </si>
  <si>
    <t xml:space="preserve">Пенсионное обеспечение</t>
  </si>
  <si>
    <t xml:space="preserve">Муниципальная программа Березниковского сельсовета Рыльского района Курской области «Социальная поддержка граждан в Березниковском сельсовете Рыльского района Курской области на 2019-2021 годы и на перспективу до 2026 года"</t>
  </si>
  <si>
    <t xml:space="preserve">02 0 00</t>
  </si>
  <si>
    <t xml:space="preserve">Подпрограмма «Социальная поддержка отдельных категорий граждан»  муниципальной программы Березниковского сельсовета Рыльского района Курской области «Социальная поддержка граждан в Березниковском сельсовете Рыльского района Курской области на 2019-2021 годы и на перспективу до 2026 года"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Березнико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Березниковского сельсовета Рыльского района Курской области на 2019-2021 годы и на перспективу до 2026 года"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Берез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Березниковского сельсовета Рыльского района Курской области на 2019-2021 годы и на перспективу до 2026 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Ведомственная структура расходов бюджета Березниковского сельсовета Рыльского района Курской области на 2024 год и на плановый период 2025-2026годов"</t>
  </si>
  <si>
    <t xml:space="preserve">ГРБС</t>
  </si>
  <si>
    <t xml:space="preserve">Подпрограмма  «Проведение мероприятий по энергосбережению в муниципальных учреждениях Березниковского сельсовета Рыльского района Курской области  муниципальной программы Березниковского сельсовета Рыльского района Курской области «Энергосбережение и повышение энергетической эффективности  Березниковского сельсовета Рыльского района Курской области на  2023– 2025 годы»</t>
  </si>
  <si>
    <t xml:space="preserve">Предоставление субсидий бюджетным, автономным учреждениям и иным некоммерческим организациям</t>
  </si>
  <si>
    <t xml:space="preserve">Подпрограмма «Обеспечение  правопорядка  на  территории  муниципального образования» муниципальной программы Березниковского сельсовета Рыльского района Курской области"Профилактика преступлений и иных правонарушений в Березниковском сельсовете Рыльского района Курской области на 2019-2021 годы и на перспективу до 2026 года"</t>
  </si>
  <si>
    <t xml:space="preserve">Муниципальная программа Березниковского сельсовета Рыльского района Курской области «Управление муниципальным имуществом и земельными ресурсами Березниковского сельсовета Рыльского района Курской области  на 2019-2021 годы и на перспективу до 2026 года"</t>
  </si>
  <si>
    <t xml:space="preserve">Подпрограмма «Совершенствование системы управления муниципальным имуществом и земельными ресурсами на территории Березниковского сельсовета Рыльского района Курской области муниципальной программы Березниковского сельсовета Рыльского района Курской области  «Управление муниципальным имуществом и земельными ресурсами Березниковского сельсовета Рыльского района Курской области на 2019-2021 годы и на перспективу до 2026 года"</t>
  </si>
  <si>
    <t xml:space="preserve">Благоустройство</t>
  </si>
  <si>
    <t xml:space="preserve">Муниципальная программа Березниковского сельсовета Рыльского района Курской области "Обеспечение доступным и комфортным жильем и коммунальными услугами граждан  в Березниковском сельсовете Рыльского района Курской области на 2019-2021 годы и на перспективу до 2026 года"</t>
  </si>
  <si>
    <t xml:space="preserve">Основное мероприятие :восстановление (ремонт, реставрация, благоустройство ) воинского захоронения на территории МО Березниковский сельсовет с. Асмолово,с.Капыстичи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Приложение № 5</t>
  </si>
  <si>
    <t xml:space="preserve">15.12.2023 №118</t>
  </si>
  <si>
    <t xml:space="preserve">Распределение бюджетных ассигнований по целевым статьям (муниципальным программам Берез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Березниковского сельсовета Рыльского района Курской области на 2024 год на плановый период 2025-2026годов"</t>
  </si>
  <si>
    <t xml:space="preserve">Муниципальная программа Березниковского сельсовета Рыльского района Курской области «Развитие культуры в Березниковскомо сельсовете Рыльского района Курской области на 2019-2021 годы и на период до 2023 года»</t>
  </si>
  <si>
    <t xml:space="preserve">Подпрограмма «Развитие народного творчества и культурно-досуговой деятельности в Березниковскомо сельсовете Рыльского района Курской области» муниципальной программы Березниковского сельсовета Рыльского района Курской области «Развитие культуры в Березниковскомо сельсовете  Рыльского района Курской области на 2019-2021годы и на перспективу до 2023 года» </t>
  </si>
  <si>
    <t xml:space="preserve">Муниципальная программа Березниковского сельсовета Рыльского района Курской области «Энергосбережение и повышение энергетической эффективности  Березниковского сельсовета Рыльского района Курской области на  2013– 2025 годы »</t>
  </si>
  <si>
    <t xml:space="preserve">Подпрограмма  «Проведение мероприятий по энергосбережению в муниципальных учреждениях Березниковского сельсовета Рыльского района Курской области  муниципальной программы Березниковского сельсовета Рыльского района Курской области «Энергосбережение и повышение энергетической эффективности  Березниковского сельсовета Рыльского района Курской области на  2023– 2025 годы »</t>
  </si>
  <si>
    <t xml:space="preserve">Основное мероприятие "Проведение эффективной энергосберегающей политики в Березниковскомо сельсовете Рыльского района Курской области"</t>
  </si>
  <si>
    <t xml:space="preserve">Муниципальная программа Березниковского сельсовета Рыльского района Курской области "Обеспечение доступным и комфортным жильем и коммунальными услугами граждан  в Березниковскомо сельсовете Рыльского района Курской области на 2019-2021 годы и на перспективу до 2026 года"</t>
  </si>
  <si>
    <t xml:space="preserve">Подпрограмма «Организация благоустройства территории поселения» муниципальной программы Березниковского сельсовета Рыльского района Курской области"Обеспечение доступным и комфортным жильем и коммунальными услугами граждан  в Березниковскомо сельсовете Рыльского района Курской области на 2019-2021 годы и на перспективу до 2026 года"</t>
  </si>
  <si>
    <t xml:space="preserve">Муниципальная программа  Березниковского сельсовета Рыльского района Курской области «Развитие муниципальной службы в Березниковскомо сельсовете Рыльского района  Курской области на 2019-2021 годы и на перспективу до 2026 года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Березниковскомо сельсовете Рыльского района  Курской области на 2019-2021 годы и на перспективу до 2026 года"</t>
  </si>
  <si>
    <t xml:space="preserve">Муниципальная программа Березниковского сельсовета Рыльского района Курской области"Профилактика преступлений и иных правонарушений в Березниковскомосельсовете Рыльского района Курской области  на 2019-2021 годы и на перспективу до 2026 года"</t>
  </si>
  <si>
    <t xml:space="preserve">Подпрограмма «Обеспечение  правопорядка  на  территории  муниципального образования» муниципальной программы Березниковского сельсовета Рыльского района Курской области "Профилактика преступлений и иных правонарушений в Березниковскомо сельсовете Рыльского района Курской области  на 2019-2021 годы и на перспективу до 2026 года"</t>
  </si>
  <si>
    <t xml:space="preserve">600</t>
  </si>
  <si>
    <t xml:space="preserve">С1431</t>
  </si>
  <si>
    <t xml:space="preserve">07</t>
  </si>
  <si>
    <t xml:space="preserve">Приложение №6</t>
  </si>
  <si>
    <t xml:space="preserve">Рыльского района  от 15.12.2023г №118</t>
  </si>
  <si>
    <t xml:space="preserve">Программа муниципальных внутренних заимствований Березниковского сельсовета</t>
  </si>
  <si>
    <t xml:space="preserve"> Рыльского района Курской области на 2024год и на плановый период 2025-2026годов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заимствований</t>
  </si>
  <si>
    <t xml:space="preserve">Объем привлечения средств в 2024г.</t>
  </si>
  <si>
    <t xml:space="preserve">Объем привлечения средств в 2025г.</t>
  </si>
  <si>
    <t xml:space="preserve">Объем привлечения средств в 2026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4г.</t>
  </si>
  <si>
    <t xml:space="preserve">Объем погашения средств в 2025г.</t>
  </si>
  <si>
    <t xml:space="preserve">Объем погашения средств в 2026г.</t>
  </si>
  <si>
    <t xml:space="preserve">Приложение №7</t>
  </si>
  <si>
    <t xml:space="preserve">Программа муниципальных гарантий </t>
  </si>
  <si>
    <t xml:space="preserve">Березниковского сельсовета Рыльского района Курской области на 2024год</t>
  </si>
  <si>
    <t xml:space="preserve">1.1. Перечень подлежащих предоставлению муниципальных гарантий Березниковского сельсовета Рыльского района в 2024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Березниковского сельсовета Рыльского района по возможным гарантийным случаям в 2024году</t>
  </si>
  <si>
    <t xml:space="preserve"> </t>
  </si>
  <si>
    <t xml:space="preserve">Исполнение муниципальных гарантий Березниковского сельсовета Рыльского района</t>
  </si>
  <si>
    <t xml:space="preserve">Объем бюджетных ассигнований на исполнение гарантий по возможным гарантийным случаям в 2023году, рублей</t>
  </si>
  <si>
    <t xml:space="preserve">За счет источников финансирования дефицита бюджета</t>
  </si>
  <si>
    <t xml:space="preserve">Приложение №8</t>
  </si>
  <si>
    <t xml:space="preserve">Рыльского района  от 15.12.2023г. №118_________________</t>
  </si>
  <si>
    <t xml:space="preserve">Березниковского сельсовета Рыльского района Курской области в плановом периоде 2025и 2026 годов</t>
  </si>
  <si>
    <t xml:space="preserve">1.1. Перечень подлежащих предоставлению муниципальных гарантий Березниковского сельсовета Рыльского района в плановом периоде 2025 и 2026годов</t>
  </si>
  <si>
    <t xml:space="preserve">Березниковского сельсовета Рыльского района по возможным гарантийным случаям,  в плановом периоде 2025 и 2026 годов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4</t>
  </si>
  <si>
    <t xml:space="preserve">на 01.01.2025</t>
  </si>
  <si>
    <t xml:space="preserve">на 01.01.2026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4 год</t>
  </si>
  <si>
    <t xml:space="preserve">на 2025 год</t>
  </si>
  <si>
    <t xml:space="preserve">на 2026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#,##0.0"/>
    <numFmt numFmtId="170" formatCode="0.00"/>
    <numFmt numFmtId="171" formatCode="0.0000"/>
    <numFmt numFmtId="172" formatCode="General"/>
    <numFmt numFmtId="173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5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CC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7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6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6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1" borderId="1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0" xfId="7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7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2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8" borderId="11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8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8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6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6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1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1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9" fillId="8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3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10" borderId="10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9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8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6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8" borderId="11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8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8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6" borderId="11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6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22" borderId="11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2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1" xfId="8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1" borderId="13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27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7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7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5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25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1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1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9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8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8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6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8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8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0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1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0" borderId="13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9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8" borderId="11" xfId="8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8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6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8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2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6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6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6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7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7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7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7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7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2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2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5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9" fillId="25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5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5" borderId="1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2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2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1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8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8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6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6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7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7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7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7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27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4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5" borderId="15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25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1" xfId="7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5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8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9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1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27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5" fillId="8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8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12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1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5" fillId="22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2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5" borderId="13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1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6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6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7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0" fontId="26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2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2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5" borderId="1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5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Normal" xfId="50"/>
    <cellStyle name="Акцент1" xfId="51"/>
    <cellStyle name="Акцент2" xfId="52"/>
    <cellStyle name="Акцент3" xfId="53"/>
    <cellStyle name="Акцент4" xfId="54"/>
    <cellStyle name="Акцент5" xfId="55"/>
    <cellStyle name="Акцент6" xfId="56"/>
    <cellStyle name="Ввод " xfId="57"/>
    <cellStyle name="Вывод" xfId="58"/>
    <cellStyle name="Вычисление" xfId="59"/>
    <cellStyle name="Гиперссылка 2" xfId="60"/>
    <cellStyle name="Заголовок 1" xfId="61"/>
    <cellStyle name="Заголовок 2" xfId="62"/>
    <cellStyle name="Заголовок 3" xfId="63"/>
    <cellStyle name="Заголовок 4" xfId="64"/>
    <cellStyle name="Итог" xfId="65"/>
    <cellStyle name="Контрольная ячейка" xfId="66"/>
    <cellStyle name="Название" xfId="67"/>
    <cellStyle name="Нейтральный" xfId="68"/>
    <cellStyle name="Обычный 2" xfId="69"/>
    <cellStyle name="Обычный 2 2" xfId="70"/>
    <cellStyle name="Обычный 3" xfId="71"/>
    <cellStyle name="Обычный 4" xfId="72"/>
    <cellStyle name="Обычный 5" xfId="73"/>
    <cellStyle name="Обычный 6" xfId="74"/>
    <cellStyle name="Обычный_Бюджет2014_Поныри" xfId="75"/>
    <cellStyle name="Обычный_Бюджет2014_Рыльск(уточнение 8)" xfId="76"/>
    <cellStyle name="Обычный_Прил.1,2,3-2009" xfId="77"/>
    <cellStyle name="Обычный_Прил.1,2,3-2009_Бюджет2014_Рыльск(уточнение 8)" xfId="78"/>
    <cellStyle name="Обычный_Прил.7,8 Расходы_2009" xfId="79"/>
    <cellStyle name="Обычный_прил (1 23 12 2008)" xfId="80"/>
    <cellStyle name="Обычный_прил 1 по новой БК" xfId="81"/>
    <cellStyle name="Плохой" xfId="82"/>
    <cellStyle name="Пояснение" xfId="83"/>
    <cellStyle name="Примечание" xfId="84"/>
    <cellStyle name="Примечание 2" xfId="85"/>
    <cellStyle name="Связанная ячейка" xfId="86"/>
    <cellStyle name="Стиль 1" xfId="87"/>
    <cellStyle name="Текст предупреждения" xfId="88"/>
    <cellStyle name="Финансовый 2" xfId="89"/>
    <cellStyle name="Хороший" xfId="90"/>
  </cellStyles>
  <dxfs count="18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E8" activeCellId="0" sqref="E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9.7"/>
    <col collapsed="false" customWidth="true" hidden="false" outlineLevel="0" max="5" min="4" style="1" width="18.99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16.5" hidden="false" customHeight="true" outlineLevel="0" collapsed="false">
      <c r="A4" s="6" t="s">
        <v>3</v>
      </c>
      <c r="B4" s="6"/>
      <c r="C4" s="6"/>
      <c r="D4" s="6"/>
      <c r="E4" s="6"/>
    </row>
    <row r="5" s="7" customFormat="true" ht="16.5" hidden="false" customHeight="true" outlineLevel="0" collapsed="false">
      <c r="A5" s="6"/>
      <c r="B5" s="6"/>
      <c r="C5" s="6"/>
      <c r="D5" s="6"/>
      <c r="E5" s="6"/>
    </row>
    <row r="6" s="9" customFormat="true" ht="15.75" hidden="false" customHeight="false" outlineLevel="0" collapsed="false">
      <c r="A6" s="8"/>
      <c r="B6" s="8"/>
      <c r="C6" s="8"/>
    </row>
    <row r="7" s="9" customFormat="true" ht="15.75" hidden="false" customHeight="false" outlineLevel="0" collapsed="false">
      <c r="A7" s="10"/>
      <c r="B7" s="11"/>
      <c r="C7" s="12"/>
    </row>
    <row r="8" s="14" customFormat="true" ht="18.75" hidden="false" customHeight="false" outlineLevel="0" collapsed="false">
      <c r="A8" s="13" t="s">
        <v>4</v>
      </c>
      <c r="B8" s="13"/>
      <c r="C8" s="13"/>
    </row>
    <row r="9" s="14" customFormat="true" ht="38.25" hidden="false" customHeight="true" outlineLevel="0" collapsed="false">
      <c r="A9" s="15" t="s">
        <v>5</v>
      </c>
      <c r="B9" s="15"/>
      <c r="C9" s="15"/>
    </row>
    <row r="10" s="14" customFormat="true" ht="18.75" hidden="false" customHeight="false" outlineLevel="0" collapsed="false">
      <c r="A10" s="16"/>
      <c r="B10" s="17"/>
      <c r="C10" s="18"/>
    </row>
    <row r="11" s="14" customFormat="true" ht="18.75" hidden="false" customHeight="false" outlineLevel="0" collapsed="false">
      <c r="A11" s="16"/>
      <c r="C11" s="12" t="s">
        <v>6</v>
      </c>
    </row>
    <row r="12" s="21" customFormat="true" ht="54" hidden="false" customHeight="true" outlineLevel="0" collapsed="false">
      <c r="A12" s="19" t="s">
        <v>7</v>
      </c>
      <c r="B12" s="19" t="s">
        <v>8</v>
      </c>
      <c r="C12" s="20" t="s">
        <v>9</v>
      </c>
      <c r="D12" s="20" t="s">
        <v>10</v>
      </c>
      <c r="E12" s="20" t="s">
        <v>11</v>
      </c>
    </row>
    <row r="13" s="21" customFormat="true" ht="40.5" hidden="false" customHeight="true" outlineLevel="0" collapsed="false">
      <c r="A13" s="22" t="s">
        <v>12</v>
      </c>
      <c r="B13" s="23" t="s">
        <v>13</v>
      </c>
      <c r="C13" s="24" t="n">
        <f aca="false">C14</f>
        <v>0</v>
      </c>
      <c r="D13" s="24" t="n">
        <f aca="false">D14</f>
        <v>0</v>
      </c>
      <c r="E13" s="24" t="n">
        <f aca="false">E14</f>
        <v>0</v>
      </c>
    </row>
    <row r="14" s="21" customFormat="true" ht="31.5" hidden="false" customHeight="false" outlineLevel="0" collapsed="false">
      <c r="A14" s="25" t="s">
        <v>14</v>
      </c>
      <c r="B14" s="26" t="s">
        <v>15</v>
      </c>
      <c r="C14" s="24" t="n">
        <f aca="false">C15+C19</f>
        <v>0</v>
      </c>
      <c r="D14" s="24" t="n">
        <f aca="false">D15+D19</f>
        <v>0</v>
      </c>
      <c r="E14" s="24" t="n">
        <f aca="false">E15+E19</f>
        <v>0</v>
      </c>
    </row>
    <row r="15" s="21" customFormat="true" ht="18" hidden="false" customHeight="false" outlineLevel="0" collapsed="false">
      <c r="A15" s="27" t="s">
        <v>16</v>
      </c>
      <c r="B15" s="28" t="s">
        <v>17</v>
      </c>
      <c r="C15" s="24" t="n">
        <f aca="false">C16</f>
        <v>-17424736</v>
      </c>
      <c r="D15" s="24" t="n">
        <f aca="false">D16</f>
        <v>-17384472</v>
      </c>
      <c r="E15" s="24" t="n">
        <f aca="false">E16</f>
        <v>-17402735</v>
      </c>
    </row>
    <row r="16" s="21" customFormat="true" ht="18" hidden="false" customHeight="false" outlineLevel="0" collapsed="false">
      <c r="A16" s="27" t="s">
        <v>18</v>
      </c>
      <c r="B16" s="28" t="s">
        <v>19</v>
      </c>
      <c r="C16" s="24" t="n">
        <f aca="false">C17</f>
        <v>-17424736</v>
      </c>
      <c r="D16" s="24" t="n">
        <f aca="false">D17</f>
        <v>-17384472</v>
      </c>
      <c r="E16" s="24" t="n">
        <f aca="false">E17</f>
        <v>-17402735</v>
      </c>
    </row>
    <row r="17" s="21" customFormat="true" ht="31.5" hidden="false" customHeight="false" outlineLevel="0" collapsed="false">
      <c r="A17" s="27" t="s">
        <v>20</v>
      </c>
      <c r="B17" s="28" t="s">
        <v>21</v>
      </c>
      <c r="C17" s="24" t="n">
        <f aca="false">C18</f>
        <v>-17424736</v>
      </c>
      <c r="D17" s="24" t="n">
        <f aca="false">D18</f>
        <v>-17384472</v>
      </c>
      <c r="E17" s="24" t="n">
        <f aca="false">E18</f>
        <v>-17402735</v>
      </c>
    </row>
    <row r="18" s="21" customFormat="true" ht="31.5" hidden="false" customHeight="false" outlineLevel="0" collapsed="false">
      <c r="A18" s="27" t="s">
        <v>22</v>
      </c>
      <c r="B18" s="28" t="s">
        <v>23</v>
      </c>
      <c r="C18" s="29" t="n">
        <f aca="false">-прил2!C13</f>
        <v>-17424736</v>
      </c>
      <c r="D18" s="29" t="n">
        <f aca="false">-прил2!D13</f>
        <v>-17384472</v>
      </c>
      <c r="E18" s="29" t="n">
        <f aca="false">-прил2!E13</f>
        <v>-17402735</v>
      </c>
    </row>
    <row r="19" s="21" customFormat="true" ht="18" hidden="false" customHeight="false" outlineLevel="0" collapsed="false">
      <c r="A19" s="27" t="s">
        <v>24</v>
      </c>
      <c r="B19" s="28" t="s">
        <v>25</v>
      </c>
      <c r="C19" s="24" t="n">
        <f aca="false">C20</f>
        <v>17424736</v>
      </c>
      <c r="D19" s="24" t="n">
        <f aca="false">D20</f>
        <v>17384472</v>
      </c>
      <c r="E19" s="24" t="n">
        <f aca="false">E20</f>
        <v>17402735</v>
      </c>
    </row>
    <row r="20" s="21" customFormat="true" ht="18" hidden="false" customHeight="false" outlineLevel="0" collapsed="false">
      <c r="A20" s="27" t="s">
        <v>26</v>
      </c>
      <c r="B20" s="28" t="s">
        <v>27</v>
      </c>
      <c r="C20" s="24" t="n">
        <f aca="false">C21</f>
        <v>17424736</v>
      </c>
      <c r="D20" s="24" t="n">
        <f aca="false">D21</f>
        <v>17384472</v>
      </c>
      <c r="E20" s="24" t="n">
        <f aca="false">E21</f>
        <v>17402735</v>
      </c>
    </row>
    <row r="21" s="21" customFormat="true" ht="31.5" hidden="false" customHeight="false" outlineLevel="0" collapsed="false">
      <c r="A21" s="27" t="s">
        <v>28</v>
      </c>
      <c r="B21" s="28" t="s">
        <v>29</v>
      </c>
      <c r="C21" s="24" t="n">
        <f aca="false">C22</f>
        <v>17424736</v>
      </c>
      <c r="D21" s="24" t="n">
        <f aca="false">D22</f>
        <v>17384472</v>
      </c>
      <c r="E21" s="24" t="n">
        <f aca="false">E22</f>
        <v>17402735</v>
      </c>
    </row>
    <row r="22" s="21" customFormat="true" ht="31.5" hidden="false" customHeight="false" outlineLevel="0" collapsed="false">
      <c r="A22" s="27" t="s">
        <v>30</v>
      </c>
      <c r="B22" s="28" t="s">
        <v>31</v>
      </c>
      <c r="C22" s="29" t="n">
        <f aca="false">прил3!G11</f>
        <v>17424736</v>
      </c>
      <c r="D22" s="29" t="n">
        <f aca="false">прил3!H11</f>
        <v>17384472</v>
      </c>
      <c r="E22" s="29" t="n">
        <f aca="false">прил3!I11</f>
        <v>17402735</v>
      </c>
    </row>
  </sheetData>
  <autoFilter ref="A12:C22"/>
  <mergeCells count="8">
    <mergeCell ref="B1:E1"/>
    <mergeCell ref="A2:E2"/>
    <mergeCell ref="A3:E3"/>
    <mergeCell ref="A4:E4"/>
    <mergeCell ref="A5:E5"/>
    <mergeCell ref="A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3" activeCellId="0" sqref="A3:E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0" width="35.85"/>
    <col collapsed="false" customWidth="true" hidden="false" outlineLevel="0" max="2" min="2" style="31" width="85.85"/>
    <col collapsed="false" customWidth="true" hidden="false" outlineLevel="0" max="3" min="3" style="32" width="18.85"/>
    <col collapsed="false" customWidth="true" hidden="false" outlineLevel="0" max="4" min="4" style="1" width="19.14"/>
    <col collapsed="false" customWidth="true" hidden="false" outlineLevel="0" max="5" min="5" style="1" width="19.7"/>
    <col collapsed="false" customWidth="false" hidden="false" outlineLevel="0" max="257" min="6" style="1" width="8.85"/>
  </cols>
  <sheetData>
    <row r="1" s="4" customFormat="true" ht="15.75" hidden="false" customHeight="true" outlineLevel="0" collapsed="false">
      <c r="A1" s="33" t="s">
        <v>32</v>
      </c>
      <c r="B1" s="33"/>
      <c r="C1" s="33"/>
      <c r="D1" s="33"/>
      <c r="E1" s="33"/>
    </row>
    <row r="2" s="4" customFormat="true" ht="15.75" hidden="false" customHeight="true" outlineLevel="0" collapsed="false">
      <c r="A2" s="33"/>
      <c r="B2" s="33"/>
      <c r="C2" s="33"/>
    </row>
    <row r="3" s="4" customFormat="true" ht="21.75" hidden="false" customHeight="true" outlineLevel="0" collapsed="false">
      <c r="A3" s="3" t="s">
        <v>1</v>
      </c>
      <c r="B3" s="3"/>
      <c r="C3" s="3"/>
      <c r="D3" s="3"/>
      <c r="E3" s="3"/>
    </row>
    <row r="4" s="7" customFormat="true" ht="16.5" hidden="false" customHeight="true" outlineLevel="0" collapsed="false">
      <c r="A4" s="3" t="s">
        <v>33</v>
      </c>
      <c r="B4" s="3"/>
      <c r="C4" s="3"/>
      <c r="D4" s="3"/>
      <c r="E4" s="3"/>
    </row>
    <row r="5" s="7" customFormat="true" ht="16.5" hidden="false" customHeight="true" outlineLevel="0" collapsed="false">
      <c r="A5" s="6" t="s">
        <v>3</v>
      </c>
      <c r="B5" s="6"/>
      <c r="C5" s="6"/>
      <c r="D5" s="6"/>
      <c r="E5" s="6"/>
    </row>
    <row r="6" customFormat="false" ht="27" hidden="false" customHeight="true" outlineLevel="0" collapsed="false">
      <c r="A6" s="6"/>
      <c r="B6" s="6"/>
      <c r="C6" s="6"/>
      <c r="D6" s="6"/>
      <c r="E6" s="6"/>
    </row>
    <row r="7" customFormat="false" ht="15" hidden="false" customHeight="false" outlineLevel="0" collapsed="false">
      <c r="A7" s="8"/>
      <c r="B7" s="8"/>
      <c r="C7" s="34"/>
    </row>
    <row r="9" s="36" customFormat="true" ht="38.25" hidden="false" customHeight="true" outlineLevel="0" collapsed="false">
      <c r="A9" s="15" t="s">
        <v>34</v>
      </c>
      <c r="B9" s="15"/>
      <c r="C9" s="35"/>
    </row>
    <row r="10" s="36" customFormat="true" ht="18.75" hidden="false" customHeight="false" outlineLevel="0" collapsed="false">
      <c r="A10" s="15"/>
      <c r="B10" s="15"/>
      <c r="C10" s="35"/>
    </row>
    <row r="11" s="36" customFormat="true" ht="18.75" hidden="false" customHeight="false" outlineLevel="0" collapsed="false">
      <c r="A11" s="15"/>
      <c r="B11" s="15"/>
      <c r="C11" s="37" t="s">
        <v>6</v>
      </c>
    </row>
    <row r="12" customFormat="false" ht="56.25" hidden="false" customHeight="false" outlineLevel="0" collapsed="false">
      <c r="A12" s="38" t="s">
        <v>35</v>
      </c>
      <c r="B12" s="39" t="s">
        <v>36</v>
      </c>
      <c r="C12" s="40" t="s">
        <v>37</v>
      </c>
      <c r="D12" s="40" t="s">
        <v>38</v>
      </c>
      <c r="E12" s="40" t="s">
        <v>39</v>
      </c>
    </row>
    <row r="13" s="43" customFormat="true" ht="31.5" hidden="false" customHeight="true" outlineLevel="0" collapsed="false">
      <c r="A13" s="41"/>
      <c r="B13" s="41" t="s">
        <v>40</v>
      </c>
      <c r="C13" s="42" t="n">
        <f aca="false">+C14+C34</f>
        <v>17424736</v>
      </c>
      <c r="D13" s="42" t="n">
        <f aca="false">+D14+D34</f>
        <v>17384472</v>
      </c>
      <c r="E13" s="42" t="n">
        <f aca="false">+E14+E34</f>
        <v>17402735</v>
      </c>
    </row>
    <row r="14" customFormat="false" ht="18.75" hidden="false" customHeight="true" outlineLevel="0" collapsed="false">
      <c r="A14" s="44" t="s">
        <v>41</v>
      </c>
      <c r="B14" s="45" t="s">
        <v>42</v>
      </c>
      <c r="C14" s="46" t="n">
        <f aca="false">+C15+C19+C22+C30</f>
        <v>16664773</v>
      </c>
      <c r="D14" s="46" t="n">
        <f aca="false">+D15+D19+D22+D30</f>
        <v>16701733</v>
      </c>
      <c r="E14" s="46" t="n">
        <f aca="false">+E15+E19+E22+E30</f>
        <v>16739926</v>
      </c>
    </row>
    <row r="15" customFormat="false" ht="17.25" hidden="false" customHeight="true" outlineLevel="0" collapsed="false">
      <c r="A15" s="47" t="s">
        <v>43</v>
      </c>
      <c r="B15" s="48" t="s">
        <v>44</v>
      </c>
      <c r="C15" s="49" t="n">
        <f aca="false">C16</f>
        <v>141048</v>
      </c>
      <c r="D15" s="49" t="n">
        <f aca="false">D16</f>
        <v>151376</v>
      </c>
      <c r="E15" s="49" t="n">
        <f aca="false">E16</f>
        <v>162479</v>
      </c>
    </row>
    <row r="16" customFormat="false" ht="18.75" hidden="false" customHeight="false" outlineLevel="0" collapsed="false">
      <c r="A16" s="50" t="s">
        <v>45</v>
      </c>
      <c r="B16" s="51" t="s">
        <v>46</v>
      </c>
      <c r="C16" s="52" t="n">
        <f aca="false">C17+C18</f>
        <v>141048</v>
      </c>
      <c r="D16" s="52" t="n">
        <f aca="false">D17+D18</f>
        <v>151376</v>
      </c>
      <c r="E16" s="52" t="n">
        <f aca="false">E17+E18</f>
        <v>162479</v>
      </c>
    </row>
    <row r="17" customFormat="false" ht="79.5" hidden="false" customHeight="true" outlineLevel="0" collapsed="false">
      <c r="A17" s="53" t="s">
        <v>47</v>
      </c>
      <c r="B17" s="54" t="s">
        <v>48</v>
      </c>
      <c r="C17" s="55" t="n">
        <v>137716</v>
      </c>
      <c r="D17" s="55" t="n">
        <v>148044</v>
      </c>
      <c r="E17" s="55" t="n">
        <v>159147</v>
      </c>
    </row>
    <row r="18" customFormat="false" ht="129.75" hidden="false" customHeight="true" outlineLevel="0" collapsed="false">
      <c r="A18" s="56" t="s">
        <v>49</v>
      </c>
      <c r="B18" s="57" t="s">
        <v>50</v>
      </c>
      <c r="C18" s="55" t="n">
        <v>3332</v>
      </c>
      <c r="D18" s="55" t="n">
        <v>3332</v>
      </c>
      <c r="E18" s="55" t="n">
        <v>3332</v>
      </c>
    </row>
    <row r="19" customFormat="false" ht="18.75" hidden="false" customHeight="false" outlineLevel="0" collapsed="false">
      <c r="A19" s="47" t="s">
        <v>51</v>
      </c>
      <c r="B19" s="58" t="s">
        <v>52</v>
      </c>
      <c r="C19" s="49" t="n">
        <f aca="false">+C20</f>
        <v>634105</v>
      </c>
      <c r="D19" s="49" t="n">
        <f aca="false">+D20</f>
        <v>660737</v>
      </c>
      <c r="E19" s="49" t="n">
        <f aca="false">+E20</f>
        <v>687827</v>
      </c>
    </row>
    <row r="20" customFormat="false" ht="17.25" hidden="false" customHeight="true" outlineLevel="0" collapsed="false">
      <c r="A20" s="50" t="s">
        <v>53</v>
      </c>
      <c r="B20" s="51" t="s">
        <v>54</v>
      </c>
      <c r="C20" s="52" t="n">
        <f aca="false">C21</f>
        <v>634105</v>
      </c>
      <c r="D20" s="52" t="n">
        <f aca="false">D21</f>
        <v>660737</v>
      </c>
      <c r="E20" s="52" t="n">
        <f aca="false">E21</f>
        <v>687827</v>
      </c>
    </row>
    <row r="21" s="60" customFormat="true" ht="18.75" hidden="false" customHeight="false" outlineLevel="0" collapsed="false">
      <c r="A21" s="53" t="s">
        <v>55</v>
      </c>
      <c r="B21" s="54" t="s">
        <v>54</v>
      </c>
      <c r="C21" s="59" t="n">
        <v>634105</v>
      </c>
      <c r="D21" s="59" t="n">
        <v>660737</v>
      </c>
      <c r="E21" s="59" t="n">
        <v>687827</v>
      </c>
    </row>
    <row r="22" customFormat="false" ht="19.5" hidden="false" customHeight="true" outlineLevel="0" collapsed="false">
      <c r="A22" s="47" t="s">
        <v>56</v>
      </c>
      <c r="B22" s="58" t="s">
        <v>57</v>
      </c>
      <c r="C22" s="49" t="n">
        <f aca="false">+C23+C25</f>
        <v>1420936</v>
      </c>
      <c r="D22" s="49" t="n">
        <f aca="false">+D23+D25</f>
        <v>1420936</v>
      </c>
      <c r="E22" s="49" t="n">
        <f aca="false">+E23+E25</f>
        <v>1420936</v>
      </c>
    </row>
    <row r="23" customFormat="false" ht="18.75" hidden="false" customHeight="false" outlineLevel="0" collapsed="false">
      <c r="A23" s="50" t="s">
        <v>58</v>
      </c>
      <c r="B23" s="51" t="s">
        <v>59</v>
      </c>
      <c r="C23" s="52" t="n">
        <f aca="false">+C24</f>
        <v>62880</v>
      </c>
      <c r="D23" s="52" t="n">
        <f aca="false">+D24</f>
        <v>62880</v>
      </c>
      <c r="E23" s="52" t="n">
        <f aca="false">+E24</f>
        <v>62880</v>
      </c>
    </row>
    <row r="24" customFormat="false" ht="56.25" hidden="false" customHeight="false" outlineLevel="0" collapsed="false">
      <c r="A24" s="53" t="s">
        <v>60</v>
      </c>
      <c r="B24" s="54" t="s">
        <v>61</v>
      </c>
      <c r="C24" s="59" t="n">
        <v>62880</v>
      </c>
      <c r="D24" s="59" t="n">
        <v>62880</v>
      </c>
      <c r="E24" s="59" t="n">
        <v>62880</v>
      </c>
    </row>
    <row r="25" customFormat="false" ht="18.75" hidden="false" customHeight="false" outlineLevel="0" collapsed="false">
      <c r="A25" s="50" t="s">
        <v>62</v>
      </c>
      <c r="B25" s="51" t="s">
        <v>63</v>
      </c>
      <c r="C25" s="52" t="n">
        <f aca="false">+C26+C28</f>
        <v>1358056</v>
      </c>
      <c r="D25" s="52" t="n">
        <f aca="false">+D26+D28</f>
        <v>1358056</v>
      </c>
      <c r="E25" s="52" t="n">
        <f aca="false">+E26+E28</f>
        <v>1358056</v>
      </c>
    </row>
    <row r="26" customFormat="false" ht="18.75" hidden="false" customHeight="false" outlineLevel="0" collapsed="false">
      <c r="A26" s="53" t="s">
        <v>64</v>
      </c>
      <c r="B26" s="54" t="s">
        <v>65</v>
      </c>
      <c r="C26" s="55" t="n">
        <f aca="false">+C27</f>
        <v>567660</v>
      </c>
      <c r="D26" s="55" t="n">
        <f aca="false">+D27</f>
        <v>567660</v>
      </c>
      <c r="E26" s="55" t="n">
        <f aca="false">+E27</f>
        <v>567660</v>
      </c>
    </row>
    <row r="27" s="64" customFormat="true" ht="37.5" hidden="false" customHeight="false" outlineLevel="0" collapsed="false">
      <c r="A27" s="61" t="s">
        <v>66</v>
      </c>
      <c r="B27" s="62" t="s">
        <v>67</v>
      </c>
      <c r="C27" s="63" t="n">
        <v>567660</v>
      </c>
      <c r="D27" s="63" t="n">
        <v>567660</v>
      </c>
      <c r="E27" s="63" t="n">
        <v>567660</v>
      </c>
    </row>
    <row r="28" s="60" customFormat="true" ht="18.75" hidden="false" customHeight="false" outlineLevel="0" collapsed="false">
      <c r="A28" s="53" t="s">
        <v>68</v>
      </c>
      <c r="B28" s="54" t="s">
        <v>69</v>
      </c>
      <c r="C28" s="55" t="n">
        <f aca="false">+C29</f>
        <v>790396</v>
      </c>
      <c r="D28" s="55" t="n">
        <f aca="false">+D29</f>
        <v>790396</v>
      </c>
      <c r="E28" s="55" t="n">
        <f aca="false">+E29</f>
        <v>790396</v>
      </c>
    </row>
    <row r="29" customFormat="false" ht="36" hidden="false" customHeight="true" outlineLevel="0" collapsed="false">
      <c r="A29" s="61" t="s">
        <v>70</v>
      </c>
      <c r="B29" s="62" t="s">
        <v>71</v>
      </c>
      <c r="C29" s="63" t="n">
        <v>790396</v>
      </c>
      <c r="D29" s="63" t="n">
        <v>790396</v>
      </c>
      <c r="E29" s="63" t="n">
        <v>790396</v>
      </c>
    </row>
    <row r="30" customFormat="false" ht="65.25" hidden="false" customHeight="true" outlineLevel="0" collapsed="false">
      <c r="A30" s="65" t="s">
        <v>72</v>
      </c>
      <c r="B30" s="48" t="s">
        <v>73</v>
      </c>
      <c r="C30" s="66" t="n">
        <f aca="false">C31</f>
        <v>14468684</v>
      </c>
      <c r="D30" s="66" t="n">
        <f aca="false">D31</f>
        <v>14468684</v>
      </c>
      <c r="E30" s="66" t="n">
        <f aca="false">E31</f>
        <v>14468684</v>
      </c>
    </row>
    <row r="31" customFormat="false" ht="90.75" hidden="false" customHeight="true" outlineLevel="0" collapsed="false">
      <c r="A31" s="67" t="s">
        <v>74</v>
      </c>
      <c r="B31" s="68" t="s">
        <v>75</v>
      </c>
      <c r="C31" s="69" t="n">
        <f aca="false">C32</f>
        <v>14468684</v>
      </c>
      <c r="D31" s="69" t="n">
        <f aca="false">D32</f>
        <v>14468684</v>
      </c>
      <c r="E31" s="69" t="n">
        <f aca="false">E32</f>
        <v>14468684</v>
      </c>
    </row>
    <row r="32" customFormat="false" ht="106.5" hidden="false" customHeight="true" outlineLevel="0" collapsed="false">
      <c r="A32" s="53" t="s">
        <v>76</v>
      </c>
      <c r="B32" s="70" t="s">
        <v>77</v>
      </c>
      <c r="C32" s="55" t="n">
        <f aca="false">C33</f>
        <v>14468684</v>
      </c>
      <c r="D32" s="55" t="n">
        <f aca="false">D33</f>
        <v>14468684</v>
      </c>
      <c r="E32" s="55" t="n">
        <f aca="false">E33</f>
        <v>14468684</v>
      </c>
    </row>
    <row r="33" customFormat="false" ht="98.25" hidden="false" customHeight="true" outlineLevel="0" collapsed="false">
      <c r="A33" s="71" t="s">
        <v>78</v>
      </c>
      <c r="B33" s="72" t="s">
        <v>79</v>
      </c>
      <c r="C33" s="73" t="n">
        <v>14468684</v>
      </c>
      <c r="D33" s="73" t="n">
        <v>14468684</v>
      </c>
      <c r="E33" s="73" t="n">
        <v>14468684</v>
      </c>
    </row>
    <row r="34" customFormat="false" ht="18.75" hidden="false" customHeight="false" outlineLevel="0" collapsed="false">
      <c r="A34" s="44" t="s">
        <v>80</v>
      </c>
      <c r="B34" s="45" t="s">
        <v>81</v>
      </c>
      <c r="C34" s="46" t="n">
        <f aca="false">+C35</f>
        <v>759963</v>
      </c>
      <c r="D34" s="46" t="n">
        <f aca="false">+D35</f>
        <v>682739</v>
      </c>
      <c r="E34" s="46" t="n">
        <f aca="false">+E35</f>
        <v>662809</v>
      </c>
    </row>
    <row r="35" s="74" customFormat="true" ht="37.5" hidden="false" customHeight="false" outlineLevel="0" collapsed="false">
      <c r="A35" s="47" t="s">
        <v>82</v>
      </c>
      <c r="B35" s="58" t="s">
        <v>83</v>
      </c>
      <c r="C35" s="49" t="n">
        <f aca="false">C36+C41+C44</f>
        <v>759963</v>
      </c>
      <c r="D35" s="49" t="n">
        <f aca="false">D36+D41+D44</f>
        <v>682739</v>
      </c>
      <c r="E35" s="49" t="n">
        <f aca="false">E36+E41+E44</f>
        <v>662809</v>
      </c>
    </row>
    <row r="36" customFormat="false" ht="18.75" hidden="false" customHeight="false" outlineLevel="0" collapsed="false">
      <c r="A36" s="50" t="s">
        <v>84</v>
      </c>
      <c r="B36" s="51" t="s">
        <v>85</v>
      </c>
      <c r="C36" s="52" t="n">
        <f aca="false">+C37+C39</f>
        <v>625053</v>
      </c>
      <c r="D36" s="52" t="n">
        <f aca="false">+D37+D39</f>
        <v>534018</v>
      </c>
      <c r="E36" s="52" t="n">
        <f aca="false">+E37+E39</f>
        <v>500042</v>
      </c>
    </row>
    <row r="37" s="74" customFormat="true" ht="18.75" hidden="false" customHeight="true" outlineLevel="0" collapsed="false">
      <c r="A37" s="53" t="s">
        <v>86</v>
      </c>
      <c r="B37" s="70" t="s">
        <v>87</v>
      </c>
      <c r="C37" s="55" t="n">
        <f aca="false">+C38</f>
        <v>0</v>
      </c>
      <c r="D37" s="55" t="n">
        <f aca="false">+D38</f>
        <v>0</v>
      </c>
      <c r="E37" s="55" t="n">
        <f aca="false">+E38</f>
        <v>0</v>
      </c>
    </row>
    <row r="38" customFormat="false" ht="37.5" hidden="false" customHeight="false" outlineLevel="0" collapsed="false">
      <c r="A38" s="75" t="s">
        <v>88</v>
      </c>
      <c r="B38" s="76" t="s">
        <v>89</v>
      </c>
      <c r="C38" s="77"/>
      <c r="D38" s="77"/>
      <c r="E38" s="77"/>
    </row>
    <row r="39" customFormat="false" ht="45.75" hidden="false" customHeight="true" outlineLevel="0" collapsed="false">
      <c r="A39" s="53" t="s">
        <v>90</v>
      </c>
      <c r="B39" s="70" t="s">
        <v>91</v>
      </c>
      <c r="C39" s="55" t="n">
        <f aca="false">+C40</f>
        <v>625053</v>
      </c>
      <c r="D39" s="55" t="n">
        <f aca="false">+D40</f>
        <v>534018</v>
      </c>
      <c r="E39" s="55" t="n">
        <f aca="false">+E40</f>
        <v>500042</v>
      </c>
    </row>
    <row r="40" customFormat="false" ht="37.5" hidden="false" customHeight="false" outlineLevel="0" collapsed="false">
      <c r="A40" s="75" t="s">
        <v>92</v>
      </c>
      <c r="B40" s="76" t="s">
        <v>93</v>
      </c>
      <c r="C40" s="77" t="n">
        <v>625053</v>
      </c>
      <c r="D40" s="77" t="n">
        <v>534018</v>
      </c>
      <c r="E40" s="77" t="n">
        <v>500042</v>
      </c>
    </row>
    <row r="41" customFormat="false" ht="37.5" hidden="true" customHeight="false" outlineLevel="0" collapsed="false">
      <c r="A41" s="78" t="s">
        <v>94</v>
      </c>
      <c r="B41" s="79" t="s">
        <v>95</v>
      </c>
      <c r="C41" s="80" t="n">
        <f aca="false">C42</f>
        <v>0</v>
      </c>
      <c r="D41" s="80" t="n">
        <f aca="false">D42</f>
        <v>0</v>
      </c>
      <c r="E41" s="80" t="n">
        <f aca="false">E42</f>
        <v>0</v>
      </c>
    </row>
    <row r="42" customFormat="false" ht="24.75" hidden="true" customHeight="true" outlineLevel="0" collapsed="false">
      <c r="A42" s="81" t="s">
        <v>96</v>
      </c>
      <c r="B42" s="82" t="s">
        <v>97</v>
      </c>
      <c r="C42" s="83" t="n">
        <f aca="false">C43</f>
        <v>0</v>
      </c>
      <c r="D42" s="83" t="n">
        <f aca="false">D43</f>
        <v>0</v>
      </c>
      <c r="E42" s="83" t="n">
        <f aca="false">E43</f>
        <v>0</v>
      </c>
    </row>
    <row r="43" customFormat="false" ht="18.75" hidden="true" customHeight="true" outlineLevel="0" collapsed="false">
      <c r="A43" s="84" t="s">
        <v>98</v>
      </c>
      <c r="B43" s="85" t="s">
        <v>99</v>
      </c>
      <c r="C43" s="86"/>
      <c r="D43" s="86"/>
      <c r="E43" s="86"/>
    </row>
    <row r="44" customFormat="false" ht="26.25" hidden="false" customHeight="true" outlineLevel="0" collapsed="false">
      <c r="A44" s="87" t="s">
        <v>100</v>
      </c>
      <c r="B44" s="88" t="s">
        <v>101</v>
      </c>
      <c r="C44" s="89" t="n">
        <f aca="false">+C45</f>
        <v>134910</v>
      </c>
      <c r="D44" s="89" t="n">
        <f aca="false">+D45</f>
        <v>148721</v>
      </c>
      <c r="E44" s="89" t="n">
        <f aca="false">+E45</f>
        <v>162767</v>
      </c>
    </row>
    <row r="45" customFormat="false" ht="56.25" hidden="false" customHeight="false" outlineLevel="0" collapsed="false">
      <c r="A45" s="50" t="s">
        <v>102</v>
      </c>
      <c r="B45" s="90" t="s">
        <v>103</v>
      </c>
      <c r="C45" s="52" t="n">
        <f aca="false">+C46</f>
        <v>134910</v>
      </c>
      <c r="D45" s="52" t="n">
        <f aca="false">+D46</f>
        <v>148721</v>
      </c>
      <c r="E45" s="52" t="n">
        <f aca="false">+E46</f>
        <v>162767</v>
      </c>
    </row>
    <row r="46" customFormat="false" ht="56.25" hidden="false" customHeight="false" outlineLevel="0" collapsed="false">
      <c r="A46" s="71" t="s">
        <v>104</v>
      </c>
      <c r="B46" s="91" t="s">
        <v>105</v>
      </c>
      <c r="C46" s="73" t="n">
        <v>134910</v>
      </c>
      <c r="D46" s="73" t="n">
        <v>148721</v>
      </c>
      <c r="E46" s="73" t="n">
        <v>162767</v>
      </c>
    </row>
  </sheetData>
  <autoFilter ref="A13:B46"/>
  <mergeCells count="10">
    <mergeCell ref="A1:E1"/>
    <mergeCell ref="A2:B2"/>
    <mergeCell ref="A3:E3"/>
    <mergeCell ref="A4:E4"/>
    <mergeCell ref="A5:E5"/>
    <mergeCell ref="A6:E6"/>
    <mergeCell ref="A7:B7"/>
    <mergeCell ref="A9:B9"/>
    <mergeCell ref="A10:B10"/>
    <mergeCell ref="A11:B11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U182"/>
  <sheetViews>
    <sheetView showFormulas="false" showGridLines="true" showRowColHeaders="true" showZeros="true" rightToLeft="false" tabSelected="false" showOutlineSymbols="true" defaultGridColor="true" view="pageBreakPreview" topLeftCell="A106" colorId="64" zoomScale="100" zoomScaleNormal="60" zoomScalePageLayoutView="100" workbookViewId="0">
      <selection pane="topLeft" activeCell="AB111" activeCellId="0" sqref="AB110:AB11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92" width="109.41"/>
    <col collapsed="false" customWidth="true" hidden="false" outlineLevel="0" max="2" min="2" style="93" width="8.7"/>
    <col collapsed="false" customWidth="true" hidden="false" outlineLevel="0" max="3" min="3" style="94" width="9.14"/>
    <col collapsed="false" customWidth="true" hidden="false" outlineLevel="0" max="4" min="4" style="95" width="12.28"/>
    <col collapsed="false" customWidth="true" hidden="false" outlineLevel="0" max="5" min="5" style="96" width="12.14"/>
    <col collapsed="false" customWidth="true" hidden="false" outlineLevel="0" max="6" min="6" style="93" width="9.14"/>
    <col collapsed="false" customWidth="true" hidden="false" outlineLevel="0" max="8" min="7" style="97" width="23.28"/>
    <col collapsed="false" customWidth="true" hidden="false" outlineLevel="0" max="9" min="9" style="98" width="19.85"/>
    <col collapsed="false" customWidth="true" hidden="true" outlineLevel="0" max="10" min="10" style="99" width="17.42"/>
    <col collapsed="false" customWidth="true" hidden="false" outlineLevel="0" max="17" min="11" style="99" width="9.14"/>
    <col collapsed="false" customWidth="true" hidden="false" outlineLevel="0" max="18" min="18" style="99" width="46.7"/>
    <col collapsed="false" customWidth="true" hidden="false" outlineLevel="0" max="38" min="19" style="99" width="9.14"/>
  </cols>
  <sheetData>
    <row r="1" s="4" customFormat="true" ht="15.75" hidden="false" customHeight="true" outlineLevel="0" collapsed="false">
      <c r="A1" s="33" t="s">
        <v>106</v>
      </c>
      <c r="B1" s="33"/>
      <c r="C1" s="33"/>
      <c r="D1" s="33"/>
      <c r="E1" s="33"/>
      <c r="F1" s="33"/>
      <c r="G1" s="33"/>
      <c r="H1" s="33"/>
      <c r="I1" s="33"/>
    </row>
    <row r="2" s="4" customFormat="true" ht="15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</row>
    <row r="3" s="4" customFormat="true" ht="15.75" hidden="false" customHeight="true" outlineLevel="0" collapsed="false">
      <c r="A3" s="33" t="s">
        <v>107</v>
      </c>
      <c r="B3" s="33"/>
      <c r="C3" s="33"/>
      <c r="D3" s="33"/>
      <c r="E3" s="33"/>
      <c r="F3" s="33"/>
      <c r="G3" s="33"/>
      <c r="H3" s="33"/>
      <c r="I3" s="33"/>
    </row>
    <row r="4" s="7" customFormat="true" ht="16.5" hidden="false" customHeight="true" outlineLevel="0" collapsed="false">
      <c r="A4" s="100" t="s">
        <v>3</v>
      </c>
      <c r="B4" s="100"/>
      <c r="C4" s="100"/>
      <c r="D4" s="100"/>
      <c r="E4" s="100"/>
      <c r="F4" s="100"/>
      <c r="G4" s="100"/>
      <c r="H4" s="100"/>
      <c r="I4" s="100"/>
    </row>
    <row r="5" s="7" customFormat="true" ht="16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</row>
    <row r="6" s="7" customFormat="true" ht="16.5" hidden="false" customHeight="true" outlineLevel="0" collapsed="false">
      <c r="A6" s="100"/>
      <c r="B6" s="100"/>
      <c r="C6" s="100"/>
      <c r="D6" s="100"/>
      <c r="E6" s="100"/>
      <c r="F6" s="100"/>
      <c r="G6" s="100"/>
      <c r="H6" s="101"/>
    </row>
    <row r="7" s="7" customFormat="true" ht="16.5" hidden="false" customHeight="true" outlineLevel="0" collapsed="false">
      <c r="A7" s="102"/>
      <c r="B7" s="102"/>
      <c r="C7" s="102"/>
      <c r="D7" s="100"/>
      <c r="E7" s="103"/>
      <c r="F7" s="102"/>
      <c r="G7" s="104"/>
      <c r="H7" s="104"/>
    </row>
    <row r="8" s="7" customFormat="true" ht="96" hidden="false" customHeight="true" outlineLevel="0" collapsed="false">
      <c r="A8" s="105" t="s">
        <v>108</v>
      </c>
      <c r="B8" s="105"/>
      <c r="C8" s="105"/>
      <c r="D8" s="105"/>
      <c r="E8" s="105"/>
      <c r="F8" s="105"/>
      <c r="G8" s="105"/>
      <c r="H8" s="106"/>
    </row>
    <row r="9" s="114" customFormat="true" ht="18.75" hidden="false" customHeight="false" outlineLevel="0" collapsed="false">
      <c r="A9" s="107"/>
      <c r="B9" s="108"/>
      <c r="C9" s="108"/>
      <c r="D9" s="109"/>
      <c r="E9" s="110"/>
      <c r="F9" s="111"/>
      <c r="G9" s="112" t="s">
        <v>6</v>
      </c>
      <c r="H9" s="113"/>
    </row>
    <row r="10" s="123" customFormat="true" ht="54" hidden="false" customHeight="true" outlineLevel="0" collapsed="false">
      <c r="A10" s="115" t="s">
        <v>8</v>
      </c>
      <c r="B10" s="116" t="s">
        <v>109</v>
      </c>
      <c r="C10" s="117" t="s">
        <v>110</v>
      </c>
      <c r="D10" s="118" t="s">
        <v>111</v>
      </c>
      <c r="E10" s="119"/>
      <c r="F10" s="120" t="s">
        <v>112</v>
      </c>
      <c r="G10" s="121" t="s">
        <v>113</v>
      </c>
      <c r="H10" s="121" t="s">
        <v>114</v>
      </c>
      <c r="I10" s="121" t="s">
        <v>115</v>
      </c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</row>
    <row r="11" s="132" customFormat="true" ht="18.75" hidden="false" customHeight="false" outlineLevel="0" collapsed="false">
      <c r="A11" s="124" t="s">
        <v>116</v>
      </c>
      <c r="B11" s="125"/>
      <c r="C11" s="126"/>
      <c r="D11" s="127"/>
      <c r="E11" s="128"/>
      <c r="F11" s="129"/>
      <c r="G11" s="130" t="n">
        <f aca="false">+G13</f>
        <v>17424736</v>
      </c>
      <c r="H11" s="130" t="n">
        <f aca="false">H12+H13</f>
        <v>17384472</v>
      </c>
      <c r="I11" s="130" t="n">
        <f aca="false">I12+I13</f>
        <v>17402735</v>
      </c>
      <c r="J11" s="130" t="e">
        <f aca="false">+J13</f>
        <v>#VALUE!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</row>
    <row r="12" s="132" customFormat="true" ht="18.75" hidden="false" customHeight="false" outlineLevel="0" collapsed="false">
      <c r="A12" s="133" t="s">
        <v>117</v>
      </c>
      <c r="B12" s="134"/>
      <c r="C12" s="135"/>
      <c r="D12" s="136"/>
      <c r="E12" s="137"/>
      <c r="F12" s="138"/>
      <c r="G12" s="139"/>
      <c r="H12" s="139" t="n">
        <f aca="false">прил4!I13</f>
        <v>430894</v>
      </c>
      <c r="I12" s="139" t="n">
        <f aca="false">прил4!J13</f>
        <v>861998</v>
      </c>
      <c r="J12" s="130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</row>
    <row r="13" s="132" customFormat="true" ht="28.5" hidden="false" customHeight="true" outlineLevel="0" collapsed="false">
      <c r="A13" s="140" t="s">
        <v>118</v>
      </c>
      <c r="B13" s="141"/>
      <c r="C13" s="142"/>
      <c r="D13" s="143"/>
      <c r="E13" s="144"/>
      <c r="F13" s="145"/>
      <c r="G13" s="146" t="n">
        <f aca="false">G14+G66++G73+G86+G100+G132+G139+G111</f>
        <v>17424736</v>
      </c>
      <c r="H13" s="146" t="n">
        <f aca="false">H14+H66++H73+H86+H100+H132+H139+H111</f>
        <v>16953578</v>
      </c>
      <c r="I13" s="146" t="n">
        <f aca="false">I14+I66++I73+I86+I100+I132+I139+I111</f>
        <v>16540737</v>
      </c>
      <c r="J13" s="146" t="e">
        <f aca="false">J14+J66++J86+J120+J139+J73+J132+J100</f>
        <v>#VALUE!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</row>
    <row r="14" s="132" customFormat="true" ht="18.75" hidden="false" customHeight="false" outlineLevel="0" collapsed="false">
      <c r="A14" s="133" t="s">
        <v>119</v>
      </c>
      <c r="B14" s="134" t="s">
        <v>120</v>
      </c>
      <c r="C14" s="135"/>
      <c r="D14" s="136"/>
      <c r="E14" s="137"/>
      <c r="F14" s="138"/>
      <c r="G14" s="139" t="n">
        <f aca="false">G15+G20+G27+G36+G41</f>
        <v>14085426</v>
      </c>
      <c r="H14" s="139" t="n">
        <f aca="false">H15+H20+H27+H36+H41</f>
        <v>14963857</v>
      </c>
      <c r="I14" s="139" t="n">
        <f aca="false">I15+I20+I27+I36+I41</f>
        <v>14339970</v>
      </c>
      <c r="J14" s="139" t="n">
        <f aca="false">J15+J20+J27+J36+J41</f>
        <v>0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</row>
    <row r="15" s="132" customFormat="true" ht="37.5" hidden="false" customHeight="false" outlineLevel="0" collapsed="false">
      <c r="A15" s="147" t="s">
        <v>121</v>
      </c>
      <c r="B15" s="148" t="s">
        <v>120</v>
      </c>
      <c r="C15" s="149" t="s">
        <v>122</v>
      </c>
      <c r="D15" s="150"/>
      <c r="E15" s="151"/>
      <c r="F15" s="152"/>
      <c r="G15" s="153" t="n">
        <f aca="false">+G16</f>
        <v>625000</v>
      </c>
      <c r="H15" s="153" t="n">
        <f aca="false">+H16</f>
        <v>625000</v>
      </c>
      <c r="I15" s="153" t="n">
        <f aca="false">+I16</f>
        <v>625000</v>
      </c>
      <c r="J15" s="153" t="n">
        <f aca="false">+J16</f>
        <v>0</v>
      </c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</row>
    <row r="16" s="162" customFormat="true" ht="18.75" hidden="false" customHeight="false" outlineLevel="0" collapsed="false">
      <c r="A16" s="154" t="s">
        <v>123</v>
      </c>
      <c r="B16" s="155" t="s">
        <v>120</v>
      </c>
      <c r="C16" s="156" t="s">
        <v>122</v>
      </c>
      <c r="D16" s="157" t="s">
        <v>124</v>
      </c>
      <c r="E16" s="158" t="s">
        <v>125</v>
      </c>
      <c r="F16" s="159"/>
      <c r="G16" s="160" t="n">
        <f aca="false">+G17</f>
        <v>625000</v>
      </c>
      <c r="H16" s="160" t="n">
        <f aca="false">+H17</f>
        <v>625000</v>
      </c>
      <c r="I16" s="160" t="n">
        <f aca="false">+I17</f>
        <v>625000</v>
      </c>
      <c r="J16" s="160" t="n">
        <f aca="false">+J17</f>
        <v>0</v>
      </c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</row>
    <row r="17" s="171" customFormat="true" ht="19.5" hidden="false" customHeight="false" outlineLevel="0" collapsed="false">
      <c r="A17" s="163" t="s">
        <v>126</v>
      </c>
      <c r="B17" s="164" t="s">
        <v>120</v>
      </c>
      <c r="C17" s="165" t="s">
        <v>122</v>
      </c>
      <c r="D17" s="166" t="s">
        <v>127</v>
      </c>
      <c r="E17" s="167" t="s">
        <v>125</v>
      </c>
      <c r="F17" s="168"/>
      <c r="G17" s="169" t="n">
        <f aca="false">+G18</f>
        <v>625000</v>
      </c>
      <c r="H17" s="169" t="n">
        <f aca="false">+H18</f>
        <v>625000</v>
      </c>
      <c r="I17" s="169" t="n">
        <f aca="false">+I18</f>
        <v>625000</v>
      </c>
      <c r="J17" s="169" t="n">
        <f aca="false">+J18</f>
        <v>0</v>
      </c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</row>
    <row r="18" s="171" customFormat="true" ht="19.5" hidden="false" customHeight="false" outlineLevel="0" collapsed="false">
      <c r="A18" s="172" t="s">
        <v>128</v>
      </c>
      <c r="B18" s="173" t="s">
        <v>120</v>
      </c>
      <c r="C18" s="174" t="s">
        <v>122</v>
      </c>
      <c r="D18" s="175" t="s">
        <v>127</v>
      </c>
      <c r="E18" s="176" t="s">
        <v>129</v>
      </c>
      <c r="F18" s="168"/>
      <c r="G18" s="169" t="n">
        <f aca="false">+G19</f>
        <v>625000</v>
      </c>
      <c r="H18" s="169" t="n">
        <f aca="false">+H19</f>
        <v>625000</v>
      </c>
      <c r="I18" s="169" t="n">
        <f aca="false">+I19</f>
        <v>625000</v>
      </c>
      <c r="J18" s="169" t="n">
        <f aca="false">+J19</f>
        <v>0</v>
      </c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</row>
    <row r="19" s="171" customFormat="true" ht="56.25" hidden="false" customHeight="false" outlineLevel="0" collapsed="false">
      <c r="A19" s="177" t="s">
        <v>130</v>
      </c>
      <c r="B19" s="178" t="s">
        <v>120</v>
      </c>
      <c r="C19" s="179" t="s">
        <v>122</v>
      </c>
      <c r="D19" s="175" t="s">
        <v>127</v>
      </c>
      <c r="E19" s="176" t="s">
        <v>129</v>
      </c>
      <c r="F19" s="180" t="s">
        <v>131</v>
      </c>
      <c r="G19" s="181" t="n">
        <f aca="false">прил4!H19</f>
        <v>625000</v>
      </c>
      <c r="H19" s="181" t="n">
        <f aca="false">прил4!I19</f>
        <v>625000</v>
      </c>
      <c r="I19" s="181" t="n">
        <f aca="false">прил4!J19</f>
        <v>625000</v>
      </c>
      <c r="J19" s="181" t="n">
        <f aca="false">прил4!K19</f>
        <v>0</v>
      </c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</row>
    <row r="20" s="171" customFormat="true" ht="56.25" hidden="false" customHeight="false" outlineLevel="0" collapsed="false">
      <c r="A20" s="147" t="s">
        <v>132</v>
      </c>
      <c r="B20" s="148" t="s">
        <v>120</v>
      </c>
      <c r="C20" s="148" t="s">
        <v>133</v>
      </c>
      <c r="D20" s="182"/>
      <c r="E20" s="183"/>
      <c r="F20" s="149"/>
      <c r="G20" s="153" t="n">
        <f aca="false">+G21</f>
        <v>1399924</v>
      </c>
      <c r="H20" s="153" t="n">
        <f aca="false">+H21</f>
        <v>1456924</v>
      </c>
      <c r="I20" s="153" t="n">
        <f aca="false">+I21</f>
        <v>1456924</v>
      </c>
      <c r="J20" s="153" t="n">
        <f aca="false">+J21</f>
        <v>0</v>
      </c>
      <c r="K20" s="170"/>
      <c r="L20" s="170"/>
      <c r="M20" s="170"/>
      <c r="N20" s="170"/>
      <c r="O20" s="170"/>
      <c r="P20" s="170"/>
      <c r="Q20" s="170"/>
      <c r="R20" s="184" t="n">
        <f aca="false">G16+G21</f>
        <v>2024924</v>
      </c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</row>
    <row r="21" s="171" customFormat="true" ht="19.5" hidden="false" customHeight="false" outlineLevel="0" collapsed="false">
      <c r="A21" s="185" t="s">
        <v>134</v>
      </c>
      <c r="B21" s="155" t="s">
        <v>120</v>
      </c>
      <c r="C21" s="156" t="s">
        <v>133</v>
      </c>
      <c r="D21" s="186" t="s">
        <v>135</v>
      </c>
      <c r="E21" s="187" t="s">
        <v>125</v>
      </c>
      <c r="F21" s="159"/>
      <c r="G21" s="160" t="n">
        <f aca="false">+G22</f>
        <v>1399924</v>
      </c>
      <c r="H21" s="160" t="n">
        <f aca="false">+H22</f>
        <v>1456924</v>
      </c>
      <c r="I21" s="160" t="n">
        <f aca="false">+I22</f>
        <v>1456924</v>
      </c>
      <c r="J21" s="160" t="n">
        <f aca="false">+J22</f>
        <v>0</v>
      </c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</row>
    <row r="22" s="171" customFormat="true" ht="19.5" hidden="false" customHeight="false" outlineLevel="0" collapsed="false">
      <c r="A22" s="163" t="s">
        <v>136</v>
      </c>
      <c r="B22" s="164" t="s">
        <v>120</v>
      </c>
      <c r="C22" s="165" t="s">
        <v>133</v>
      </c>
      <c r="D22" s="166" t="s">
        <v>137</v>
      </c>
      <c r="E22" s="167" t="s">
        <v>125</v>
      </c>
      <c r="F22" s="168"/>
      <c r="G22" s="169" t="n">
        <f aca="false">+G23</f>
        <v>1399924</v>
      </c>
      <c r="H22" s="169" t="n">
        <f aca="false">+H23</f>
        <v>1456924</v>
      </c>
      <c r="I22" s="169" t="n">
        <f aca="false">+I23</f>
        <v>1456924</v>
      </c>
      <c r="J22" s="169" t="n">
        <f aca="false">+J23</f>
        <v>0</v>
      </c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</row>
    <row r="23" s="170" customFormat="true" ht="19.5" hidden="false" customHeight="false" outlineLevel="0" collapsed="false">
      <c r="A23" s="172" t="s">
        <v>128</v>
      </c>
      <c r="B23" s="173" t="s">
        <v>120</v>
      </c>
      <c r="C23" s="174" t="s">
        <v>133</v>
      </c>
      <c r="D23" s="175" t="s">
        <v>137</v>
      </c>
      <c r="E23" s="176" t="s">
        <v>129</v>
      </c>
      <c r="F23" s="168"/>
      <c r="G23" s="169" t="n">
        <f aca="false">SUM(G24:G26)</f>
        <v>1399924</v>
      </c>
      <c r="H23" s="169" t="n">
        <f aca="false">SUM(H24:H26)</f>
        <v>1456924</v>
      </c>
      <c r="I23" s="169" t="n">
        <f aca="false">SUM(I24:I26)</f>
        <v>1456924</v>
      </c>
      <c r="J23" s="169" t="n">
        <f aca="false">SUM(J24:J26)</f>
        <v>0</v>
      </c>
    </row>
    <row r="24" s="170" customFormat="true" ht="56.25" hidden="false" customHeight="false" outlineLevel="0" collapsed="false">
      <c r="A24" s="177" t="s">
        <v>130</v>
      </c>
      <c r="B24" s="178" t="s">
        <v>120</v>
      </c>
      <c r="C24" s="179" t="s">
        <v>133</v>
      </c>
      <c r="D24" s="175" t="s">
        <v>137</v>
      </c>
      <c r="E24" s="176" t="s">
        <v>129</v>
      </c>
      <c r="F24" s="180" t="s">
        <v>131</v>
      </c>
      <c r="G24" s="181" t="n">
        <f aca="false">прил4!H24</f>
        <v>1209000</v>
      </c>
      <c r="H24" s="181" t="n">
        <f aca="false">прил4!I24</f>
        <v>1266000</v>
      </c>
      <c r="I24" s="181" t="n">
        <f aca="false">прил4!J24</f>
        <v>1266000</v>
      </c>
      <c r="J24" s="181" t="n">
        <f aca="false">прил4!K24</f>
        <v>0</v>
      </c>
    </row>
    <row r="25" s="170" customFormat="true" ht="19.5" hidden="false" customHeight="false" outlineLevel="0" collapsed="false">
      <c r="A25" s="188" t="s">
        <v>138</v>
      </c>
      <c r="B25" s="178" t="s">
        <v>120</v>
      </c>
      <c r="C25" s="179" t="s">
        <v>133</v>
      </c>
      <c r="D25" s="175" t="s">
        <v>137</v>
      </c>
      <c r="E25" s="176" t="s">
        <v>129</v>
      </c>
      <c r="F25" s="180" t="s">
        <v>139</v>
      </c>
      <c r="G25" s="181" t="n">
        <f aca="false">прил4!H25</f>
        <v>140924</v>
      </c>
      <c r="H25" s="181" t="n">
        <f aca="false">прил4!I25</f>
        <v>140924</v>
      </c>
      <c r="I25" s="181" t="n">
        <f aca="false">прил4!J25</f>
        <v>140924</v>
      </c>
      <c r="J25" s="181" t="n">
        <f aca="false">прил4!K25</f>
        <v>0</v>
      </c>
    </row>
    <row r="26" s="170" customFormat="true" ht="19.5" hidden="false" customHeight="false" outlineLevel="0" collapsed="false">
      <c r="A26" s="188" t="s">
        <v>140</v>
      </c>
      <c r="B26" s="178" t="s">
        <v>120</v>
      </c>
      <c r="C26" s="179" t="s">
        <v>133</v>
      </c>
      <c r="D26" s="175" t="s">
        <v>137</v>
      </c>
      <c r="E26" s="176" t="s">
        <v>129</v>
      </c>
      <c r="F26" s="180" t="s">
        <v>141</v>
      </c>
      <c r="G26" s="181" t="n">
        <f aca="false">прил4!H26</f>
        <v>50000</v>
      </c>
      <c r="H26" s="181" t="n">
        <f aca="false">прил4!I26</f>
        <v>50000</v>
      </c>
      <c r="I26" s="181" t="n">
        <f aca="false">прил4!J26</f>
        <v>50000</v>
      </c>
      <c r="J26" s="181" t="n">
        <f aca="false">прил4!K26</f>
        <v>0</v>
      </c>
    </row>
    <row r="27" s="170" customFormat="true" ht="37.5" hidden="false" customHeight="false" outlineLevel="0" collapsed="false">
      <c r="A27" s="189" t="s">
        <v>142</v>
      </c>
      <c r="B27" s="148" t="s">
        <v>120</v>
      </c>
      <c r="C27" s="149" t="s">
        <v>143</v>
      </c>
      <c r="D27" s="182"/>
      <c r="E27" s="183"/>
      <c r="F27" s="152"/>
      <c r="G27" s="153" t="n">
        <f aca="false">G28+G32</f>
        <v>49340</v>
      </c>
      <c r="H27" s="153" t="n">
        <f aca="false">H28+H32</f>
        <v>49340</v>
      </c>
      <c r="I27" s="153" t="n">
        <f aca="false">I28+I32</f>
        <v>36000</v>
      </c>
      <c r="J27" s="153" t="n">
        <f aca="false">J28+J32</f>
        <v>0</v>
      </c>
    </row>
    <row r="28" s="171" customFormat="true" ht="37.5" hidden="false" customHeight="false" outlineLevel="0" collapsed="false">
      <c r="A28" s="185" t="s">
        <v>144</v>
      </c>
      <c r="B28" s="155" t="s">
        <v>120</v>
      </c>
      <c r="C28" s="156" t="s">
        <v>143</v>
      </c>
      <c r="D28" s="186" t="s">
        <v>145</v>
      </c>
      <c r="E28" s="187" t="s">
        <v>125</v>
      </c>
      <c r="F28" s="159"/>
      <c r="G28" s="160" t="n">
        <f aca="false">+G29</f>
        <v>36000</v>
      </c>
      <c r="H28" s="160" t="n">
        <f aca="false">+H29</f>
        <v>36000</v>
      </c>
      <c r="I28" s="160" t="n">
        <f aca="false">+I29</f>
        <v>36000</v>
      </c>
      <c r="J28" s="160" t="n">
        <f aca="false">+J29</f>
        <v>0</v>
      </c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</row>
    <row r="29" s="171" customFormat="true" ht="19.5" hidden="false" customHeight="false" outlineLevel="0" collapsed="false">
      <c r="A29" s="163" t="s">
        <v>146</v>
      </c>
      <c r="B29" s="164" t="s">
        <v>120</v>
      </c>
      <c r="C29" s="165" t="s">
        <v>143</v>
      </c>
      <c r="D29" s="166" t="s">
        <v>147</v>
      </c>
      <c r="E29" s="167" t="s">
        <v>125</v>
      </c>
      <c r="F29" s="168"/>
      <c r="G29" s="169" t="n">
        <f aca="false">+G30</f>
        <v>36000</v>
      </c>
      <c r="H29" s="169" t="n">
        <f aca="false">+H30</f>
        <v>36000</v>
      </c>
      <c r="I29" s="169" t="n">
        <f aca="false">+I30</f>
        <v>36000</v>
      </c>
      <c r="J29" s="169" t="n">
        <f aca="false">+J30</f>
        <v>0</v>
      </c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</row>
    <row r="30" s="170" customFormat="true" ht="37.5" hidden="false" customHeight="false" outlineLevel="0" collapsed="false">
      <c r="A30" s="172" t="s">
        <v>148</v>
      </c>
      <c r="B30" s="173" t="s">
        <v>120</v>
      </c>
      <c r="C30" s="180" t="s">
        <v>143</v>
      </c>
      <c r="D30" s="175" t="s">
        <v>147</v>
      </c>
      <c r="E30" s="176" t="s">
        <v>149</v>
      </c>
      <c r="F30" s="168"/>
      <c r="G30" s="169" t="n">
        <f aca="false">+G31</f>
        <v>36000</v>
      </c>
      <c r="H30" s="169" t="n">
        <f aca="false">+H31</f>
        <v>36000</v>
      </c>
      <c r="I30" s="169" t="n">
        <f aca="false">+I31</f>
        <v>36000</v>
      </c>
      <c r="J30" s="169" t="n">
        <f aca="false">+J31</f>
        <v>0</v>
      </c>
    </row>
    <row r="31" s="131" customFormat="true" ht="18.75" hidden="false" customHeight="false" outlineLevel="0" collapsed="false">
      <c r="A31" s="190" t="s">
        <v>150</v>
      </c>
      <c r="B31" s="178" t="s">
        <v>120</v>
      </c>
      <c r="C31" s="191" t="s">
        <v>143</v>
      </c>
      <c r="D31" s="175" t="s">
        <v>147</v>
      </c>
      <c r="E31" s="176" t="s">
        <v>149</v>
      </c>
      <c r="F31" s="179" t="s">
        <v>151</v>
      </c>
      <c r="G31" s="181" t="n">
        <f aca="false">прил4!H31</f>
        <v>36000</v>
      </c>
      <c r="H31" s="181" t="n">
        <f aca="false">прил4!I31</f>
        <v>36000</v>
      </c>
      <c r="I31" s="181" t="n">
        <f aca="false">прил4!J31</f>
        <v>36000</v>
      </c>
      <c r="J31" s="181" t="n">
        <f aca="false">прил4!K31</f>
        <v>0</v>
      </c>
    </row>
    <row r="32" s="131" customFormat="true" ht="18.75" hidden="false" customHeight="false" outlineLevel="0" collapsed="false">
      <c r="A32" s="192" t="s">
        <v>152</v>
      </c>
      <c r="B32" s="141" t="s">
        <v>120</v>
      </c>
      <c r="C32" s="193" t="s">
        <v>143</v>
      </c>
      <c r="D32" s="157" t="s">
        <v>153</v>
      </c>
      <c r="E32" s="158" t="s">
        <v>125</v>
      </c>
      <c r="F32" s="142"/>
      <c r="G32" s="160" t="n">
        <f aca="false">+G33</f>
        <v>13340</v>
      </c>
      <c r="H32" s="160" t="n">
        <f aca="false">+H33</f>
        <v>13340</v>
      </c>
      <c r="I32" s="160" t="n">
        <f aca="false">+I33</f>
        <v>0</v>
      </c>
      <c r="J32" s="160" t="n">
        <f aca="false">+J33</f>
        <v>0</v>
      </c>
    </row>
    <row r="33" s="131" customFormat="true" ht="18.75" hidden="false" customHeight="false" outlineLevel="0" collapsed="false">
      <c r="A33" s="194" t="s">
        <v>154</v>
      </c>
      <c r="B33" s="195" t="s">
        <v>120</v>
      </c>
      <c r="C33" s="196" t="s">
        <v>143</v>
      </c>
      <c r="D33" s="197" t="s">
        <v>155</v>
      </c>
      <c r="E33" s="198" t="s">
        <v>125</v>
      </c>
      <c r="F33" s="199"/>
      <c r="G33" s="169" t="n">
        <f aca="false">+G34</f>
        <v>13340</v>
      </c>
      <c r="H33" s="169" t="n">
        <f aca="false">+H34</f>
        <v>13340</v>
      </c>
      <c r="I33" s="169" t="n">
        <f aca="false">+I34</f>
        <v>0</v>
      </c>
      <c r="J33" s="169" t="n">
        <f aca="false">+J34</f>
        <v>0</v>
      </c>
    </row>
    <row r="34" s="131" customFormat="true" ht="37.5" hidden="false" customHeight="false" outlineLevel="0" collapsed="false">
      <c r="A34" s="190" t="s">
        <v>156</v>
      </c>
      <c r="B34" s="178" t="s">
        <v>120</v>
      </c>
      <c r="C34" s="191" t="s">
        <v>143</v>
      </c>
      <c r="D34" s="200" t="s">
        <v>155</v>
      </c>
      <c r="E34" s="201" t="s">
        <v>157</v>
      </c>
      <c r="F34" s="199"/>
      <c r="G34" s="202" t="n">
        <f aca="false">G35</f>
        <v>13340</v>
      </c>
      <c r="H34" s="202" t="n">
        <f aca="false">H35</f>
        <v>13340</v>
      </c>
      <c r="I34" s="202" t="n">
        <f aca="false">I35</f>
        <v>0</v>
      </c>
      <c r="J34" s="202" t="n">
        <f aca="false">J35</f>
        <v>0</v>
      </c>
    </row>
    <row r="35" s="131" customFormat="true" ht="18.75" hidden="false" customHeight="false" outlineLevel="0" collapsed="false">
      <c r="A35" s="190" t="s">
        <v>150</v>
      </c>
      <c r="B35" s="178" t="s">
        <v>120</v>
      </c>
      <c r="C35" s="191" t="s">
        <v>143</v>
      </c>
      <c r="D35" s="200" t="s">
        <v>155</v>
      </c>
      <c r="E35" s="201" t="s">
        <v>157</v>
      </c>
      <c r="F35" s="179" t="s">
        <v>151</v>
      </c>
      <c r="G35" s="181" t="n">
        <f aca="false">прил4!H35</f>
        <v>13340</v>
      </c>
      <c r="H35" s="181" t="n">
        <f aca="false">прил4!I35</f>
        <v>13340</v>
      </c>
      <c r="I35" s="181" t="n">
        <f aca="false">прил4!J35</f>
        <v>0</v>
      </c>
      <c r="J35" s="181" t="n">
        <f aca="false">прил4!K35</f>
        <v>0</v>
      </c>
    </row>
    <row r="36" s="206" customFormat="true" ht="18.75" hidden="false" customHeight="false" outlineLevel="0" collapsed="false">
      <c r="A36" s="203" t="s">
        <v>158</v>
      </c>
      <c r="B36" s="148" t="s">
        <v>120</v>
      </c>
      <c r="C36" s="204" t="n">
        <v>11</v>
      </c>
      <c r="D36" s="150"/>
      <c r="E36" s="151"/>
      <c r="F36" s="205"/>
      <c r="G36" s="153" t="n">
        <f aca="false">G37</f>
        <v>522742</v>
      </c>
      <c r="H36" s="153" t="n">
        <f aca="false">H37</f>
        <v>521534</v>
      </c>
      <c r="I36" s="153" t="n">
        <f aca="false">I37</f>
        <v>522082</v>
      </c>
      <c r="J36" s="153" t="n">
        <f aca="false">J37</f>
        <v>0</v>
      </c>
    </row>
    <row r="37" s="209" customFormat="true" ht="18.75" hidden="false" customHeight="false" outlineLevel="0" collapsed="false">
      <c r="A37" s="192" t="s">
        <v>159</v>
      </c>
      <c r="B37" s="141" t="s">
        <v>120</v>
      </c>
      <c r="C37" s="207" t="n">
        <v>11</v>
      </c>
      <c r="D37" s="208" t="s">
        <v>160</v>
      </c>
      <c r="E37" s="144" t="s">
        <v>125</v>
      </c>
      <c r="F37" s="145"/>
      <c r="G37" s="160" t="n">
        <f aca="false">+G38</f>
        <v>522742</v>
      </c>
      <c r="H37" s="160" t="n">
        <f aca="false">+H38</f>
        <v>521534</v>
      </c>
      <c r="I37" s="160" t="n">
        <f aca="false">+I38</f>
        <v>522082</v>
      </c>
      <c r="J37" s="160" t="n">
        <f aca="false">+J38</f>
        <v>0</v>
      </c>
    </row>
    <row r="38" s="206" customFormat="true" ht="18.75" hidden="false" customHeight="false" outlineLevel="0" collapsed="false">
      <c r="A38" s="194" t="s">
        <v>161</v>
      </c>
      <c r="B38" s="195" t="s">
        <v>120</v>
      </c>
      <c r="C38" s="210" t="n">
        <v>11</v>
      </c>
      <c r="D38" s="211" t="s">
        <v>162</v>
      </c>
      <c r="E38" s="212" t="s">
        <v>125</v>
      </c>
      <c r="F38" s="213"/>
      <c r="G38" s="169" t="n">
        <f aca="false">+G39</f>
        <v>522742</v>
      </c>
      <c r="H38" s="169" t="n">
        <f aca="false">+H39</f>
        <v>521534</v>
      </c>
      <c r="I38" s="169" t="n">
        <f aca="false">+I39</f>
        <v>522082</v>
      </c>
      <c r="J38" s="169" t="n">
        <f aca="false">+J39</f>
        <v>0</v>
      </c>
    </row>
    <row r="39" s="206" customFormat="true" ht="18.75" hidden="false" customHeight="false" outlineLevel="0" collapsed="false">
      <c r="A39" s="214" t="s">
        <v>163</v>
      </c>
      <c r="B39" s="178" t="s">
        <v>120</v>
      </c>
      <c r="C39" s="215" t="n">
        <v>11</v>
      </c>
      <c r="D39" s="216" t="s">
        <v>162</v>
      </c>
      <c r="E39" s="217" t="s">
        <v>164</v>
      </c>
      <c r="F39" s="213"/>
      <c r="G39" s="218" t="n">
        <f aca="false">G40</f>
        <v>522742</v>
      </c>
      <c r="H39" s="218" t="n">
        <f aca="false">H40</f>
        <v>521534</v>
      </c>
      <c r="I39" s="218" t="n">
        <f aca="false">I40</f>
        <v>522082</v>
      </c>
      <c r="J39" s="218" t="n">
        <f aca="false">J40</f>
        <v>0</v>
      </c>
    </row>
    <row r="40" s="206" customFormat="true" ht="18.75" hidden="false" customHeight="false" outlineLevel="0" collapsed="false">
      <c r="A40" s="214" t="s">
        <v>140</v>
      </c>
      <c r="B40" s="178" t="s">
        <v>120</v>
      </c>
      <c r="C40" s="219" t="n">
        <v>11</v>
      </c>
      <c r="D40" s="220" t="s">
        <v>162</v>
      </c>
      <c r="E40" s="221" t="s">
        <v>164</v>
      </c>
      <c r="F40" s="180" t="s">
        <v>141</v>
      </c>
      <c r="G40" s="181" t="n">
        <f aca="false">прил4!H40</f>
        <v>522742</v>
      </c>
      <c r="H40" s="181" t="n">
        <f aca="false">прил4!I40</f>
        <v>521534</v>
      </c>
      <c r="I40" s="181" t="n">
        <f aca="false">прил4!J40</f>
        <v>522082</v>
      </c>
      <c r="J40" s="181" t="n">
        <f aca="false">прил4!K40</f>
        <v>0</v>
      </c>
    </row>
    <row r="41" s="206" customFormat="true" ht="30" hidden="false" customHeight="true" outlineLevel="0" collapsed="false">
      <c r="A41" s="147" t="s">
        <v>165</v>
      </c>
      <c r="B41" s="148" t="s">
        <v>120</v>
      </c>
      <c r="C41" s="149" t="s">
        <v>166</v>
      </c>
      <c r="D41" s="222"/>
      <c r="E41" s="223"/>
      <c r="F41" s="152"/>
      <c r="G41" s="153" t="n">
        <f aca="false">+G42+G47+G52+G60</f>
        <v>11488420</v>
      </c>
      <c r="H41" s="153" t="n">
        <f aca="false">+H42+H47+H52+H60</f>
        <v>12311059</v>
      </c>
      <c r="I41" s="153" t="n">
        <f aca="false">+I42+I47+I52+I60</f>
        <v>11699964</v>
      </c>
      <c r="J41" s="153" t="n">
        <f aca="false">+J42+J47+J52+J60</f>
        <v>0</v>
      </c>
    </row>
    <row r="42" s="209" customFormat="true" ht="114.75" hidden="false" customHeight="true" outlineLevel="0" collapsed="false">
      <c r="A42" s="140" t="s">
        <v>167</v>
      </c>
      <c r="B42" s="141" t="s">
        <v>120</v>
      </c>
      <c r="C42" s="142" t="s">
        <v>166</v>
      </c>
      <c r="D42" s="224" t="s">
        <v>168</v>
      </c>
      <c r="E42" s="158" t="s">
        <v>125</v>
      </c>
      <c r="F42" s="145"/>
      <c r="G42" s="160" t="n">
        <f aca="false">+G43</f>
        <v>55000</v>
      </c>
      <c r="H42" s="160" t="n">
        <f aca="false">+H43</f>
        <v>25000</v>
      </c>
      <c r="I42" s="160" t="n">
        <f aca="false">+I43</f>
        <v>0</v>
      </c>
      <c r="J42" s="160" t="n">
        <f aca="false">+J43</f>
        <v>0</v>
      </c>
    </row>
    <row r="43" s="209" customFormat="true" ht="114" hidden="false" customHeight="true" outlineLevel="0" collapsed="false">
      <c r="A43" s="225" t="s">
        <v>169</v>
      </c>
      <c r="B43" s="195" t="s">
        <v>120</v>
      </c>
      <c r="C43" s="199" t="s">
        <v>166</v>
      </c>
      <c r="D43" s="211" t="s">
        <v>170</v>
      </c>
      <c r="E43" s="212" t="s">
        <v>125</v>
      </c>
      <c r="F43" s="226"/>
      <c r="G43" s="169" t="n">
        <f aca="false">+G44</f>
        <v>55000</v>
      </c>
      <c r="H43" s="169" t="n">
        <f aca="false">+H44</f>
        <v>25000</v>
      </c>
      <c r="I43" s="169" t="n">
        <f aca="false">+I44</f>
        <v>0</v>
      </c>
      <c r="J43" s="169" t="n">
        <f aca="false">+J44</f>
        <v>0</v>
      </c>
    </row>
    <row r="44" s="209" customFormat="true" ht="37.5" hidden="false" customHeight="false" outlineLevel="0" collapsed="false">
      <c r="A44" s="227" t="s">
        <v>171</v>
      </c>
      <c r="B44" s="228" t="s">
        <v>120</v>
      </c>
      <c r="C44" s="229" t="s">
        <v>166</v>
      </c>
      <c r="D44" s="230" t="s">
        <v>172</v>
      </c>
      <c r="E44" s="231" t="s">
        <v>125</v>
      </c>
      <c r="F44" s="232"/>
      <c r="G44" s="233" t="n">
        <f aca="false">G45</f>
        <v>55000</v>
      </c>
      <c r="H44" s="233" t="n">
        <f aca="false">H45</f>
        <v>25000</v>
      </c>
      <c r="I44" s="233" t="n">
        <f aca="false">I45</f>
        <v>0</v>
      </c>
      <c r="J44" s="233" t="n">
        <f aca="false">J45</f>
        <v>0</v>
      </c>
    </row>
    <row r="45" s="206" customFormat="true" ht="18.75" hidden="false" customHeight="false" outlineLevel="0" collapsed="false">
      <c r="A45" s="234" t="s">
        <v>173</v>
      </c>
      <c r="B45" s="235" t="s">
        <v>120</v>
      </c>
      <c r="C45" s="236" t="s">
        <v>166</v>
      </c>
      <c r="D45" s="216" t="s">
        <v>172</v>
      </c>
      <c r="E45" s="217" t="s">
        <v>174</v>
      </c>
      <c r="F45" s="226"/>
      <c r="G45" s="218" t="n">
        <f aca="false">G46</f>
        <v>55000</v>
      </c>
      <c r="H45" s="218" t="n">
        <f aca="false">H46</f>
        <v>25000</v>
      </c>
      <c r="I45" s="218" t="n">
        <f aca="false">I46</f>
        <v>0</v>
      </c>
      <c r="J45" s="218" t="n">
        <f aca="false">J46</f>
        <v>0</v>
      </c>
    </row>
    <row r="46" s="206" customFormat="true" ht="24.75" hidden="false" customHeight="true" outlineLevel="0" collapsed="false">
      <c r="A46" s="188" t="s">
        <v>138</v>
      </c>
      <c r="B46" s="178" t="s">
        <v>120</v>
      </c>
      <c r="C46" s="178" t="s">
        <v>166</v>
      </c>
      <c r="D46" s="216" t="s">
        <v>172</v>
      </c>
      <c r="E46" s="217" t="s">
        <v>174</v>
      </c>
      <c r="F46" s="179" t="s">
        <v>139</v>
      </c>
      <c r="G46" s="181" t="n">
        <f aca="false">прил4!H46</f>
        <v>55000</v>
      </c>
      <c r="H46" s="181" t="n">
        <f aca="false">прил4!I46</f>
        <v>25000</v>
      </c>
      <c r="I46" s="181" t="n">
        <f aca="false">прил4!J46</f>
        <v>0</v>
      </c>
      <c r="J46" s="181" t="n">
        <f aca="false">прил4!K46</f>
        <v>0</v>
      </c>
    </row>
    <row r="47" s="209" customFormat="true" ht="75" hidden="false" customHeight="false" outlineLevel="0" collapsed="false">
      <c r="A47" s="140" t="s">
        <v>175</v>
      </c>
      <c r="B47" s="141" t="s">
        <v>120</v>
      </c>
      <c r="C47" s="142" t="s">
        <v>166</v>
      </c>
      <c r="D47" s="224" t="s">
        <v>176</v>
      </c>
      <c r="E47" s="158" t="s">
        <v>125</v>
      </c>
      <c r="F47" s="145"/>
      <c r="G47" s="146" t="n">
        <f aca="false">+G48</f>
        <v>60000</v>
      </c>
      <c r="H47" s="146" t="n">
        <f aca="false">+H48</f>
        <v>60000</v>
      </c>
      <c r="I47" s="146" t="n">
        <f aca="false">+I48</f>
        <v>60000</v>
      </c>
      <c r="J47" s="146" t="n">
        <f aca="false">+J48</f>
        <v>0</v>
      </c>
    </row>
    <row r="48" s="209" customFormat="true" ht="75" hidden="false" customHeight="false" outlineLevel="0" collapsed="false">
      <c r="A48" s="225" t="s">
        <v>177</v>
      </c>
      <c r="B48" s="195" t="s">
        <v>120</v>
      </c>
      <c r="C48" s="199" t="s">
        <v>166</v>
      </c>
      <c r="D48" s="237" t="s">
        <v>178</v>
      </c>
      <c r="E48" s="238" t="s">
        <v>125</v>
      </c>
      <c r="F48" s="213"/>
      <c r="G48" s="218" t="n">
        <f aca="false">G49</f>
        <v>60000</v>
      </c>
      <c r="H48" s="218" t="n">
        <f aca="false">H49</f>
        <v>60000</v>
      </c>
      <c r="I48" s="218" t="n">
        <f aca="false">I49</f>
        <v>60000</v>
      </c>
      <c r="J48" s="218" t="n">
        <f aca="false">J49</f>
        <v>0</v>
      </c>
    </row>
    <row r="49" s="209" customFormat="true" ht="66.75" hidden="false" customHeight="true" outlineLevel="0" collapsed="false">
      <c r="A49" s="239" t="s">
        <v>179</v>
      </c>
      <c r="B49" s="240" t="s">
        <v>120</v>
      </c>
      <c r="C49" s="241" t="s">
        <v>166</v>
      </c>
      <c r="D49" s="230" t="s">
        <v>180</v>
      </c>
      <c r="E49" s="242" t="s">
        <v>125</v>
      </c>
      <c r="F49" s="243"/>
      <c r="G49" s="233" t="n">
        <f aca="false">G50</f>
        <v>60000</v>
      </c>
      <c r="H49" s="233" t="n">
        <f aca="false">H50</f>
        <v>60000</v>
      </c>
      <c r="I49" s="233" t="n">
        <f aca="false">I50</f>
        <v>60000</v>
      </c>
      <c r="J49" s="233" t="n">
        <f aca="false">J50</f>
        <v>0</v>
      </c>
    </row>
    <row r="50" s="170" customFormat="true" ht="19.5" hidden="false" customHeight="false" outlineLevel="0" collapsed="false">
      <c r="A50" s="172" t="s">
        <v>181</v>
      </c>
      <c r="B50" s="173" t="s">
        <v>120</v>
      </c>
      <c r="C50" s="174" t="s">
        <v>166</v>
      </c>
      <c r="D50" s="200" t="s">
        <v>180</v>
      </c>
      <c r="E50" s="201" t="s">
        <v>182</v>
      </c>
      <c r="F50" s="244"/>
      <c r="G50" s="245" t="n">
        <f aca="false">+G51</f>
        <v>60000</v>
      </c>
      <c r="H50" s="245" t="n">
        <f aca="false">+H51</f>
        <v>60000</v>
      </c>
      <c r="I50" s="245" t="n">
        <f aca="false">+I51</f>
        <v>60000</v>
      </c>
      <c r="J50" s="245" t="n">
        <f aca="false">+J51</f>
        <v>0</v>
      </c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  <c r="FY50" s="209"/>
      <c r="FZ50" s="209"/>
      <c r="GA50" s="209"/>
      <c r="GB50" s="209"/>
      <c r="GC50" s="209"/>
      <c r="GD50" s="209"/>
      <c r="GE50" s="209"/>
      <c r="GF50" s="209"/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  <c r="IM50" s="209"/>
      <c r="IN50" s="209"/>
      <c r="IO50" s="209"/>
    </row>
    <row r="51" s="170" customFormat="true" ht="19.5" hidden="false" customHeight="false" outlineLevel="0" collapsed="false">
      <c r="A51" s="188" t="s">
        <v>138</v>
      </c>
      <c r="B51" s="178" t="s">
        <v>120</v>
      </c>
      <c r="C51" s="178" t="s">
        <v>166</v>
      </c>
      <c r="D51" s="200" t="s">
        <v>180</v>
      </c>
      <c r="E51" s="201" t="s">
        <v>182</v>
      </c>
      <c r="F51" s="179" t="s">
        <v>139</v>
      </c>
      <c r="G51" s="181" t="n">
        <f aca="false">прил4!H51</f>
        <v>60000</v>
      </c>
      <c r="H51" s="181" t="n">
        <f aca="false">прил4!I51</f>
        <v>60000</v>
      </c>
      <c r="I51" s="181" t="n">
        <f aca="false">прил4!J51</f>
        <v>60000</v>
      </c>
      <c r="J51" s="181" t="n">
        <f aca="false">прил4!K51</f>
        <v>0</v>
      </c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209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  <c r="FW51" s="209"/>
      <c r="FX51" s="209"/>
      <c r="FY51" s="209"/>
      <c r="FZ51" s="209"/>
      <c r="GA51" s="209"/>
      <c r="GB51" s="209"/>
      <c r="GC51" s="209"/>
      <c r="GD51" s="209"/>
      <c r="GE51" s="209"/>
      <c r="GF51" s="209"/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  <c r="IM51" s="209"/>
      <c r="IN51" s="209"/>
      <c r="IO51" s="209"/>
    </row>
    <row r="52" s="209" customFormat="true" ht="37.5" hidden="false" customHeight="false" outlineLevel="0" collapsed="false">
      <c r="A52" s="246" t="s">
        <v>183</v>
      </c>
      <c r="B52" s="141" t="s">
        <v>120</v>
      </c>
      <c r="C52" s="247" t="n">
        <v>13</v>
      </c>
      <c r="D52" s="248" t="s">
        <v>184</v>
      </c>
      <c r="E52" s="187" t="s">
        <v>125</v>
      </c>
      <c r="F52" s="249"/>
      <c r="G52" s="146" t="n">
        <f aca="false">+G53</f>
        <v>8845087</v>
      </c>
      <c r="H52" s="146" t="n">
        <f aca="false">+H53</f>
        <v>9797726</v>
      </c>
      <c r="I52" s="146" t="n">
        <f aca="false">+I53</f>
        <v>9211631</v>
      </c>
      <c r="J52" s="146" t="n">
        <f aca="false">+J53</f>
        <v>0</v>
      </c>
    </row>
    <row r="53" s="206" customFormat="true" ht="18.75" hidden="false" customHeight="false" outlineLevel="0" collapsed="false">
      <c r="A53" s="225" t="s">
        <v>185</v>
      </c>
      <c r="B53" s="250" t="s">
        <v>120</v>
      </c>
      <c r="C53" s="251" t="n">
        <v>13</v>
      </c>
      <c r="D53" s="252" t="s">
        <v>186</v>
      </c>
      <c r="E53" s="198" t="s">
        <v>125</v>
      </c>
      <c r="F53" s="213"/>
      <c r="G53" s="218" t="n">
        <f aca="false">G54+G59+G56</f>
        <v>8845087</v>
      </c>
      <c r="H53" s="218" t="n">
        <f aca="false">H54</f>
        <v>9797726</v>
      </c>
      <c r="I53" s="218" t="n">
        <f aca="false">I54+I58+I56</f>
        <v>9211631</v>
      </c>
      <c r="J53" s="218" t="n">
        <f aca="false">J54+J58+J56</f>
        <v>0</v>
      </c>
    </row>
    <row r="54" s="206" customFormat="true" ht="18.75" hidden="false" customHeight="false" outlineLevel="0" collapsed="false">
      <c r="A54" s="188" t="s">
        <v>187</v>
      </c>
      <c r="B54" s="253" t="s">
        <v>120</v>
      </c>
      <c r="C54" s="254" t="n">
        <v>13</v>
      </c>
      <c r="D54" s="216" t="s">
        <v>186</v>
      </c>
      <c r="E54" s="201" t="s">
        <v>188</v>
      </c>
      <c r="F54" s="213"/>
      <c r="G54" s="218" t="n">
        <f aca="false">G55</f>
        <v>8745087</v>
      </c>
      <c r="H54" s="218" t="n">
        <f aca="false">H55+H57+H59</f>
        <v>9797726</v>
      </c>
      <c r="I54" s="218" t="n">
        <f aca="false">I55</f>
        <v>9111631</v>
      </c>
      <c r="J54" s="218" t="n">
        <f aca="false">J55</f>
        <v>0</v>
      </c>
    </row>
    <row r="55" s="206" customFormat="true" ht="18.75" hidden="false" customHeight="false" outlineLevel="0" collapsed="false">
      <c r="A55" s="188" t="s">
        <v>138</v>
      </c>
      <c r="B55" s="179" t="s">
        <v>120</v>
      </c>
      <c r="C55" s="254" t="n">
        <v>13</v>
      </c>
      <c r="D55" s="216" t="s">
        <v>186</v>
      </c>
      <c r="E55" s="201" t="s">
        <v>188</v>
      </c>
      <c r="F55" s="179" t="s">
        <v>139</v>
      </c>
      <c r="G55" s="181" t="n">
        <f aca="false">прил4!H55</f>
        <v>8745087</v>
      </c>
      <c r="H55" s="181" t="n">
        <f aca="false">прил4!I54</f>
        <v>9697726</v>
      </c>
      <c r="I55" s="181" t="n">
        <f aca="false">прил4!J55</f>
        <v>9111631</v>
      </c>
      <c r="J55" s="181" t="n">
        <f aca="false">прил4!K54</f>
        <v>0</v>
      </c>
    </row>
    <row r="56" s="206" customFormat="true" ht="18.75" hidden="false" customHeight="false" outlineLevel="0" collapsed="false">
      <c r="A56" s="255" t="s">
        <v>189</v>
      </c>
      <c r="B56" s="256" t="s">
        <v>120</v>
      </c>
      <c r="C56" s="257" t="n">
        <v>13</v>
      </c>
      <c r="D56" s="216" t="s">
        <v>186</v>
      </c>
      <c r="E56" s="201" t="s">
        <v>190</v>
      </c>
      <c r="F56" s="226"/>
      <c r="G56" s="218" t="n">
        <f aca="false">G57</f>
        <v>50000</v>
      </c>
      <c r="H56" s="218" t="n">
        <f aca="false">H57</f>
        <v>50000</v>
      </c>
      <c r="I56" s="218" t="n">
        <f aca="false">I57</f>
        <v>50000</v>
      </c>
      <c r="J56" s="218" t="n">
        <f aca="false">J57</f>
        <v>0</v>
      </c>
    </row>
    <row r="57" s="206" customFormat="true" ht="18.75" hidden="false" customHeight="false" outlineLevel="0" collapsed="false">
      <c r="A57" s="188" t="s">
        <v>138</v>
      </c>
      <c r="B57" s="258" t="s">
        <v>120</v>
      </c>
      <c r="C57" s="259" t="n">
        <v>13</v>
      </c>
      <c r="D57" s="216" t="s">
        <v>186</v>
      </c>
      <c r="E57" s="201" t="s">
        <v>190</v>
      </c>
      <c r="F57" s="260" t="s">
        <v>139</v>
      </c>
      <c r="G57" s="181" t="n">
        <f aca="false">прил4!H57</f>
        <v>50000</v>
      </c>
      <c r="H57" s="181" t="n">
        <f aca="false">прил4!I57</f>
        <v>50000</v>
      </c>
      <c r="I57" s="181" t="n">
        <f aca="false">прил4!J57</f>
        <v>50000</v>
      </c>
      <c r="J57" s="181" t="n">
        <f aca="false">прил4!K57</f>
        <v>0</v>
      </c>
    </row>
    <row r="58" s="206" customFormat="true" ht="43.5" hidden="false" customHeight="true" outlineLevel="0" collapsed="false">
      <c r="A58" s="261" t="s">
        <v>191</v>
      </c>
      <c r="B58" s="179" t="s">
        <v>120</v>
      </c>
      <c r="C58" s="178" t="s">
        <v>166</v>
      </c>
      <c r="D58" s="200" t="s">
        <v>186</v>
      </c>
      <c r="E58" s="201" t="s">
        <v>192</v>
      </c>
      <c r="F58" s="165"/>
      <c r="G58" s="169" t="n">
        <f aca="false">G59</f>
        <v>50000</v>
      </c>
      <c r="H58" s="169" t="n">
        <f aca="false">H59</f>
        <v>50000</v>
      </c>
      <c r="I58" s="169" t="n">
        <f aca="false">I59</f>
        <v>50000</v>
      </c>
      <c r="J58" s="169" t="n">
        <f aca="false">J59</f>
        <v>0</v>
      </c>
    </row>
    <row r="59" s="206" customFormat="true" ht="18.75" hidden="false" customHeight="false" outlineLevel="0" collapsed="false">
      <c r="A59" s="188" t="s">
        <v>138</v>
      </c>
      <c r="B59" s="179" t="s">
        <v>120</v>
      </c>
      <c r="C59" s="178" t="s">
        <v>166</v>
      </c>
      <c r="D59" s="200" t="s">
        <v>186</v>
      </c>
      <c r="E59" s="176" t="s">
        <v>192</v>
      </c>
      <c r="F59" s="179" t="s">
        <v>139</v>
      </c>
      <c r="G59" s="181" t="n">
        <f aca="false">прил4!H59</f>
        <v>50000</v>
      </c>
      <c r="H59" s="181" t="n">
        <f aca="false">прил4!I59</f>
        <v>50000</v>
      </c>
      <c r="I59" s="181" t="n">
        <f aca="false">прил4!J59</f>
        <v>50000</v>
      </c>
      <c r="J59" s="181" t="n">
        <f aca="false">прил4!K59</f>
        <v>0</v>
      </c>
    </row>
    <row r="60" s="206" customFormat="true" ht="45.75" hidden="false" customHeight="true" outlineLevel="0" collapsed="false">
      <c r="A60" s="192" t="s">
        <v>193</v>
      </c>
      <c r="B60" s="141" t="s">
        <v>120</v>
      </c>
      <c r="C60" s="141" t="s">
        <v>166</v>
      </c>
      <c r="D60" s="157" t="s">
        <v>194</v>
      </c>
      <c r="E60" s="158" t="s">
        <v>125</v>
      </c>
      <c r="F60" s="145"/>
      <c r="G60" s="146" t="n">
        <f aca="false">+G61</f>
        <v>2528333</v>
      </c>
      <c r="H60" s="146" t="n">
        <f aca="false">+H61</f>
        <v>2428333</v>
      </c>
      <c r="I60" s="146" t="n">
        <f aca="false">+I61</f>
        <v>2428333</v>
      </c>
      <c r="J60" s="146" t="n">
        <f aca="false">+J61</f>
        <v>0</v>
      </c>
    </row>
    <row r="61" s="206" customFormat="true" ht="37.5" hidden="false" customHeight="false" outlineLevel="0" collapsed="false">
      <c r="A61" s="225" t="s">
        <v>195</v>
      </c>
      <c r="B61" s="195" t="s">
        <v>120</v>
      </c>
      <c r="C61" s="195" t="s">
        <v>166</v>
      </c>
      <c r="D61" s="197" t="s">
        <v>196</v>
      </c>
      <c r="E61" s="198" t="s">
        <v>125</v>
      </c>
      <c r="F61" s="213"/>
      <c r="G61" s="218" t="n">
        <f aca="false">+G62</f>
        <v>2528333</v>
      </c>
      <c r="H61" s="218" t="n">
        <f aca="false">+H62</f>
        <v>2428333</v>
      </c>
      <c r="I61" s="218" t="n">
        <f aca="false">+I62</f>
        <v>2428333</v>
      </c>
      <c r="J61" s="218" t="n">
        <f aca="false">+J62</f>
        <v>0</v>
      </c>
    </row>
    <row r="62" s="263" customFormat="true" ht="19.5" hidden="false" customHeight="false" outlineLevel="0" collapsed="false">
      <c r="A62" s="188" t="s">
        <v>197</v>
      </c>
      <c r="B62" s="178" t="s">
        <v>120</v>
      </c>
      <c r="C62" s="178" t="n">
        <v>13</v>
      </c>
      <c r="D62" s="220" t="s">
        <v>196</v>
      </c>
      <c r="E62" s="262" t="s">
        <v>198</v>
      </c>
      <c r="F62" s="199"/>
      <c r="G62" s="218" t="n">
        <f aca="false">SUM(G63:G65)</f>
        <v>2528333</v>
      </c>
      <c r="H62" s="218" t="n">
        <f aca="false">SUM(H63:H65)</f>
        <v>2428333</v>
      </c>
      <c r="I62" s="218" t="n">
        <f aca="false">SUM(I63:I65)</f>
        <v>2428333</v>
      </c>
      <c r="J62" s="218" t="n">
        <f aca="false">SUM(J63:J65)</f>
        <v>0</v>
      </c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  <c r="BI62" s="264"/>
      <c r="BJ62" s="264"/>
      <c r="BK62" s="264"/>
      <c r="BL62" s="264"/>
      <c r="BM62" s="264"/>
      <c r="BN62" s="264"/>
      <c r="BO62" s="264"/>
      <c r="BP62" s="264"/>
      <c r="BQ62" s="264"/>
      <c r="BR62" s="264"/>
      <c r="BS62" s="264"/>
      <c r="BT62" s="264"/>
      <c r="BU62" s="264"/>
      <c r="BV62" s="264"/>
      <c r="BW62" s="264"/>
      <c r="BX62" s="264"/>
      <c r="BY62" s="264"/>
      <c r="BZ62" s="264"/>
      <c r="CA62" s="264"/>
      <c r="CB62" s="264"/>
      <c r="CC62" s="264"/>
      <c r="CD62" s="264"/>
      <c r="CE62" s="264"/>
      <c r="CF62" s="264"/>
      <c r="CG62" s="264"/>
      <c r="CH62" s="264"/>
      <c r="CI62" s="264"/>
      <c r="CJ62" s="264"/>
      <c r="CK62" s="264"/>
      <c r="CL62" s="264"/>
      <c r="CM62" s="264"/>
      <c r="CN62" s="264"/>
      <c r="CO62" s="264"/>
      <c r="CP62" s="264"/>
      <c r="CQ62" s="264"/>
      <c r="CR62" s="264"/>
      <c r="CS62" s="264"/>
      <c r="CT62" s="264"/>
      <c r="CU62" s="264"/>
      <c r="CV62" s="264"/>
      <c r="CW62" s="264"/>
      <c r="CX62" s="264"/>
      <c r="CY62" s="264"/>
      <c r="CZ62" s="264"/>
      <c r="DA62" s="264"/>
      <c r="DB62" s="264"/>
      <c r="DC62" s="264"/>
      <c r="DD62" s="264"/>
      <c r="DE62" s="264"/>
      <c r="DF62" s="264"/>
      <c r="DG62" s="264"/>
      <c r="DH62" s="264"/>
      <c r="DI62" s="264"/>
      <c r="DJ62" s="264"/>
      <c r="DK62" s="264"/>
      <c r="DL62" s="264"/>
      <c r="DM62" s="264"/>
      <c r="DN62" s="264"/>
      <c r="DO62" s="264"/>
      <c r="DP62" s="264"/>
      <c r="DQ62" s="264"/>
      <c r="DR62" s="264"/>
      <c r="DS62" s="264"/>
      <c r="DT62" s="264"/>
      <c r="DU62" s="264"/>
      <c r="DV62" s="264"/>
      <c r="DW62" s="264"/>
      <c r="DX62" s="264"/>
      <c r="DY62" s="264"/>
      <c r="DZ62" s="264"/>
      <c r="EA62" s="264"/>
      <c r="EB62" s="264"/>
      <c r="EC62" s="264"/>
      <c r="ED62" s="264"/>
      <c r="EE62" s="264"/>
      <c r="EF62" s="264"/>
      <c r="EG62" s="264"/>
      <c r="EH62" s="264"/>
      <c r="EI62" s="264"/>
      <c r="EJ62" s="264"/>
      <c r="EK62" s="264"/>
      <c r="EL62" s="264"/>
      <c r="EM62" s="264"/>
      <c r="EN62" s="264"/>
      <c r="EO62" s="264"/>
      <c r="EP62" s="264"/>
      <c r="EQ62" s="264"/>
      <c r="ER62" s="264"/>
      <c r="ES62" s="264"/>
      <c r="ET62" s="264"/>
      <c r="EU62" s="264"/>
      <c r="EV62" s="264"/>
      <c r="EW62" s="264"/>
      <c r="EX62" s="264"/>
      <c r="EY62" s="264"/>
      <c r="EZ62" s="264"/>
      <c r="FA62" s="264"/>
      <c r="FB62" s="264"/>
      <c r="FC62" s="264"/>
      <c r="FD62" s="264"/>
      <c r="FE62" s="264"/>
      <c r="FF62" s="264"/>
      <c r="FG62" s="264"/>
      <c r="FH62" s="264"/>
      <c r="FI62" s="264"/>
      <c r="FJ62" s="264"/>
      <c r="FK62" s="264"/>
      <c r="FL62" s="264"/>
      <c r="FM62" s="264"/>
      <c r="FN62" s="264"/>
      <c r="FO62" s="264"/>
      <c r="FP62" s="264"/>
      <c r="FQ62" s="264"/>
      <c r="FR62" s="264"/>
      <c r="FS62" s="264"/>
      <c r="FT62" s="264"/>
      <c r="FU62" s="264"/>
      <c r="FV62" s="264"/>
      <c r="FW62" s="264"/>
      <c r="FX62" s="264"/>
      <c r="FY62" s="264"/>
      <c r="FZ62" s="264"/>
      <c r="GA62" s="264"/>
      <c r="GB62" s="264"/>
      <c r="GC62" s="264"/>
      <c r="GD62" s="264"/>
      <c r="GE62" s="264"/>
      <c r="GF62" s="264"/>
      <c r="GG62" s="264"/>
      <c r="GH62" s="264"/>
      <c r="GI62" s="264"/>
      <c r="GJ62" s="264"/>
      <c r="GK62" s="264"/>
      <c r="GL62" s="264"/>
      <c r="GM62" s="264"/>
      <c r="GN62" s="264"/>
      <c r="GO62" s="264"/>
      <c r="GP62" s="264"/>
      <c r="GQ62" s="264"/>
      <c r="GR62" s="264"/>
      <c r="GS62" s="264"/>
      <c r="GT62" s="264"/>
      <c r="GU62" s="264"/>
      <c r="GV62" s="264"/>
      <c r="GW62" s="264"/>
      <c r="GX62" s="264"/>
      <c r="GY62" s="264"/>
      <c r="GZ62" s="264"/>
      <c r="HA62" s="264"/>
      <c r="HB62" s="264"/>
      <c r="HC62" s="264"/>
      <c r="HD62" s="264"/>
      <c r="HE62" s="264"/>
      <c r="HF62" s="264"/>
      <c r="HG62" s="264"/>
      <c r="HH62" s="264"/>
      <c r="HI62" s="264"/>
      <c r="HJ62" s="264"/>
      <c r="HK62" s="264"/>
      <c r="HL62" s="264"/>
      <c r="HM62" s="264"/>
      <c r="HN62" s="264"/>
      <c r="HO62" s="264"/>
      <c r="HP62" s="264"/>
      <c r="HQ62" s="264"/>
      <c r="HR62" s="264"/>
      <c r="HS62" s="264"/>
      <c r="HT62" s="264"/>
      <c r="HU62" s="264"/>
      <c r="HV62" s="264"/>
      <c r="HW62" s="264"/>
      <c r="HX62" s="264"/>
      <c r="HY62" s="264"/>
      <c r="HZ62" s="264"/>
      <c r="IA62" s="264"/>
      <c r="IB62" s="264"/>
      <c r="IC62" s="264"/>
      <c r="ID62" s="264"/>
      <c r="IE62" s="264"/>
      <c r="IF62" s="264"/>
      <c r="IG62" s="264"/>
      <c r="IH62" s="264"/>
      <c r="II62" s="264"/>
      <c r="IJ62" s="264"/>
      <c r="IK62" s="264"/>
      <c r="IL62" s="264"/>
      <c r="IM62" s="264"/>
      <c r="IN62" s="264"/>
      <c r="IO62" s="264"/>
      <c r="IP62" s="264"/>
      <c r="IQ62" s="264"/>
      <c r="IR62" s="264"/>
      <c r="IS62" s="264"/>
      <c r="IT62" s="264"/>
      <c r="IU62" s="264"/>
    </row>
    <row r="63" s="263" customFormat="true" ht="76.5" hidden="false" customHeight="true" outlineLevel="0" collapsed="false">
      <c r="A63" s="177" t="s">
        <v>130</v>
      </c>
      <c r="B63" s="178" t="s">
        <v>120</v>
      </c>
      <c r="C63" s="178" t="n">
        <v>13</v>
      </c>
      <c r="D63" s="220" t="s">
        <v>196</v>
      </c>
      <c r="E63" s="262" t="s">
        <v>198</v>
      </c>
      <c r="F63" s="179" t="s">
        <v>131</v>
      </c>
      <c r="G63" s="181" t="n">
        <f aca="false">прил4!H63</f>
        <v>2118333</v>
      </c>
      <c r="H63" s="181" t="n">
        <f aca="false">прил4!I63</f>
        <v>2118333</v>
      </c>
      <c r="I63" s="181" t="n">
        <f aca="false">прил4!J63</f>
        <v>2118333</v>
      </c>
      <c r="J63" s="181" t="n">
        <f aca="false">прил4!K63</f>
        <v>0</v>
      </c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  <c r="BZ63" s="264"/>
      <c r="CA63" s="264"/>
      <c r="CB63" s="264"/>
      <c r="CC63" s="264"/>
      <c r="CD63" s="264"/>
      <c r="CE63" s="264"/>
      <c r="CF63" s="264"/>
      <c r="CG63" s="264"/>
      <c r="CH63" s="264"/>
      <c r="CI63" s="264"/>
      <c r="CJ63" s="264"/>
      <c r="CK63" s="264"/>
      <c r="CL63" s="264"/>
      <c r="CM63" s="264"/>
      <c r="CN63" s="264"/>
      <c r="CO63" s="264"/>
      <c r="CP63" s="264"/>
      <c r="CQ63" s="264"/>
      <c r="CR63" s="264"/>
      <c r="CS63" s="264"/>
      <c r="CT63" s="264"/>
      <c r="CU63" s="264"/>
      <c r="CV63" s="264"/>
      <c r="CW63" s="264"/>
      <c r="CX63" s="264"/>
      <c r="CY63" s="264"/>
      <c r="CZ63" s="264"/>
      <c r="DA63" s="264"/>
      <c r="DB63" s="264"/>
      <c r="DC63" s="264"/>
      <c r="DD63" s="264"/>
      <c r="DE63" s="264"/>
      <c r="DF63" s="264"/>
      <c r="DG63" s="264"/>
      <c r="DH63" s="264"/>
      <c r="DI63" s="264"/>
      <c r="DJ63" s="264"/>
      <c r="DK63" s="264"/>
      <c r="DL63" s="264"/>
      <c r="DM63" s="264"/>
      <c r="DN63" s="264"/>
      <c r="DO63" s="264"/>
      <c r="DP63" s="264"/>
      <c r="DQ63" s="264"/>
      <c r="DR63" s="264"/>
      <c r="DS63" s="264"/>
      <c r="DT63" s="264"/>
      <c r="DU63" s="264"/>
      <c r="DV63" s="264"/>
      <c r="DW63" s="264"/>
      <c r="DX63" s="264"/>
      <c r="DY63" s="264"/>
      <c r="DZ63" s="264"/>
      <c r="EA63" s="264"/>
      <c r="EB63" s="264"/>
      <c r="EC63" s="264"/>
      <c r="ED63" s="264"/>
      <c r="EE63" s="264"/>
      <c r="EF63" s="264"/>
      <c r="EG63" s="264"/>
      <c r="EH63" s="264"/>
      <c r="EI63" s="264"/>
      <c r="EJ63" s="264"/>
      <c r="EK63" s="264"/>
      <c r="EL63" s="264"/>
      <c r="EM63" s="264"/>
      <c r="EN63" s="264"/>
      <c r="EO63" s="264"/>
      <c r="EP63" s="264"/>
      <c r="EQ63" s="264"/>
      <c r="ER63" s="264"/>
      <c r="ES63" s="264"/>
      <c r="ET63" s="264"/>
      <c r="EU63" s="264"/>
      <c r="EV63" s="264"/>
      <c r="EW63" s="264"/>
      <c r="EX63" s="264"/>
      <c r="EY63" s="264"/>
      <c r="EZ63" s="264"/>
      <c r="FA63" s="264"/>
      <c r="FB63" s="264"/>
      <c r="FC63" s="264"/>
      <c r="FD63" s="264"/>
      <c r="FE63" s="264"/>
      <c r="FF63" s="264"/>
      <c r="FG63" s="264"/>
      <c r="FH63" s="264"/>
      <c r="FI63" s="264"/>
      <c r="FJ63" s="264"/>
      <c r="FK63" s="264"/>
      <c r="FL63" s="264"/>
      <c r="FM63" s="264"/>
      <c r="FN63" s="264"/>
      <c r="FO63" s="264"/>
      <c r="FP63" s="264"/>
      <c r="FQ63" s="264"/>
      <c r="FR63" s="264"/>
      <c r="FS63" s="264"/>
      <c r="FT63" s="264"/>
      <c r="FU63" s="264"/>
      <c r="FV63" s="264"/>
      <c r="FW63" s="264"/>
      <c r="FX63" s="264"/>
      <c r="FY63" s="264"/>
      <c r="FZ63" s="264"/>
      <c r="GA63" s="264"/>
      <c r="GB63" s="264"/>
      <c r="GC63" s="264"/>
      <c r="GD63" s="264"/>
      <c r="GE63" s="264"/>
      <c r="GF63" s="264"/>
      <c r="GG63" s="264"/>
      <c r="GH63" s="264"/>
      <c r="GI63" s="264"/>
      <c r="GJ63" s="264"/>
      <c r="GK63" s="264"/>
      <c r="GL63" s="264"/>
      <c r="GM63" s="264"/>
      <c r="GN63" s="264"/>
      <c r="GO63" s="264"/>
      <c r="GP63" s="264"/>
      <c r="GQ63" s="264"/>
      <c r="GR63" s="264"/>
      <c r="GS63" s="264"/>
      <c r="GT63" s="264"/>
      <c r="GU63" s="264"/>
      <c r="GV63" s="264"/>
      <c r="GW63" s="264"/>
      <c r="GX63" s="264"/>
      <c r="GY63" s="264"/>
      <c r="GZ63" s="264"/>
      <c r="HA63" s="264"/>
      <c r="HB63" s="264"/>
      <c r="HC63" s="264"/>
      <c r="HD63" s="264"/>
      <c r="HE63" s="264"/>
      <c r="HF63" s="264"/>
      <c r="HG63" s="264"/>
      <c r="HH63" s="264"/>
      <c r="HI63" s="264"/>
      <c r="HJ63" s="264"/>
      <c r="HK63" s="264"/>
      <c r="HL63" s="264"/>
      <c r="HM63" s="264"/>
      <c r="HN63" s="264"/>
      <c r="HO63" s="264"/>
      <c r="HP63" s="264"/>
      <c r="HQ63" s="264"/>
      <c r="HR63" s="264"/>
      <c r="HS63" s="264"/>
      <c r="HT63" s="264"/>
      <c r="HU63" s="264"/>
      <c r="HV63" s="264"/>
      <c r="HW63" s="264"/>
      <c r="HX63" s="264"/>
      <c r="HY63" s="264"/>
      <c r="HZ63" s="264"/>
      <c r="IA63" s="264"/>
      <c r="IB63" s="264"/>
      <c r="IC63" s="264"/>
      <c r="ID63" s="264"/>
      <c r="IE63" s="264"/>
      <c r="IF63" s="264"/>
      <c r="IG63" s="264"/>
      <c r="IH63" s="264"/>
      <c r="II63" s="264"/>
      <c r="IJ63" s="264"/>
      <c r="IK63" s="264"/>
      <c r="IL63" s="264"/>
      <c r="IM63" s="264"/>
      <c r="IN63" s="264"/>
      <c r="IO63" s="264"/>
      <c r="IP63" s="264"/>
      <c r="IQ63" s="264"/>
      <c r="IR63" s="264"/>
      <c r="IS63" s="264"/>
      <c r="IT63" s="264"/>
      <c r="IU63" s="264"/>
    </row>
    <row r="64" s="263" customFormat="true" ht="19.5" hidden="false" customHeight="false" outlineLevel="0" collapsed="false">
      <c r="A64" s="188" t="s">
        <v>138</v>
      </c>
      <c r="B64" s="178" t="s">
        <v>120</v>
      </c>
      <c r="C64" s="178" t="n">
        <v>13</v>
      </c>
      <c r="D64" s="220" t="s">
        <v>196</v>
      </c>
      <c r="E64" s="262" t="s">
        <v>198</v>
      </c>
      <c r="F64" s="179" t="s">
        <v>139</v>
      </c>
      <c r="G64" s="181" t="n">
        <f aca="false">прил4!H64</f>
        <v>400000</v>
      </c>
      <c r="H64" s="181" t="n">
        <f aca="false">прил4!I64</f>
        <v>300000</v>
      </c>
      <c r="I64" s="181" t="n">
        <f aca="false">прил4!J64</f>
        <v>300000</v>
      </c>
      <c r="J64" s="181" t="n">
        <f aca="false">прил4!K64</f>
        <v>0</v>
      </c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  <c r="BW64" s="264"/>
      <c r="BX64" s="264"/>
      <c r="BY64" s="264"/>
      <c r="BZ64" s="264"/>
      <c r="CA64" s="264"/>
      <c r="CB64" s="264"/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  <c r="CN64" s="264"/>
      <c r="CO64" s="264"/>
      <c r="CP64" s="264"/>
      <c r="CQ64" s="264"/>
      <c r="CR64" s="264"/>
      <c r="CS64" s="264"/>
      <c r="CT64" s="264"/>
      <c r="CU64" s="264"/>
      <c r="CV64" s="264"/>
      <c r="CW64" s="264"/>
      <c r="CX64" s="264"/>
      <c r="CY64" s="264"/>
      <c r="CZ64" s="264"/>
      <c r="DA64" s="264"/>
      <c r="DB64" s="264"/>
      <c r="DC64" s="264"/>
      <c r="DD64" s="264"/>
      <c r="DE64" s="264"/>
      <c r="DF64" s="264"/>
      <c r="DG64" s="264"/>
      <c r="DH64" s="264"/>
      <c r="DI64" s="264"/>
      <c r="DJ64" s="264"/>
      <c r="DK64" s="264"/>
      <c r="DL64" s="264"/>
      <c r="DM64" s="264"/>
      <c r="DN64" s="264"/>
      <c r="DO64" s="264"/>
      <c r="DP64" s="264"/>
      <c r="DQ64" s="264"/>
      <c r="DR64" s="264"/>
      <c r="DS64" s="264"/>
      <c r="DT64" s="264"/>
      <c r="DU64" s="264"/>
      <c r="DV64" s="264"/>
      <c r="DW64" s="264"/>
      <c r="DX64" s="264"/>
      <c r="DY64" s="264"/>
      <c r="DZ64" s="264"/>
      <c r="EA64" s="264"/>
      <c r="EB64" s="264"/>
      <c r="EC64" s="264"/>
      <c r="ED64" s="264"/>
      <c r="EE64" s="264"/>
      <c r="EF64" s="264"/>
      <c r="EG64" s="264"/>
      <c r="EH64" s="264"/>
      <c r="EI64" s="264"/>
      <c r="EJ64" s="264"/>
      <c r="EK64" s="264"/>
      <c r="EL64" s="264"/>
      <c r="EM64" s="264"/>
      <c r="EN64" s="264"/>
      <c r="EO64" s="264"/>
      <c r="EP64" s="264"/>
      <c r="EQ64" s="264"/>
      <c r="ER64" s="264"/>
      <c r="ES64" s="264"/>
      <c r="ET64" s="264"/>
      <c r="EU64" s="264"/>
      <c r="EV64" s="264"/>
      <c r="EW64" s="264"/>
      <c r="EX64" s="264"/>
      <c r="EY64" s="264"/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4"/>
      <c r="FK64" s="264"/>
      <c r="FL64" s="264"/>
      <c r="FM64" s="264"/>
      <c r="FN64" s="264"/>
      <c r="FO64" s="264"/>
      <c r="FP64" s="264"/>
      <c r="FQ64" s="264"/>
      <c r="FR64" s="264"/>
      <c r="FS64" s="264"/>
      <c r="FT64" s="264"/>
      <c r="FU64" s="264"/>
      <c r="FV64" s="264"/>
      <c r="FW64" s="264"/>
      <c r="FX64" s="264"/>
      <c r="FY64" s="264"/>
      <c r="FZ64" s="264"/>
      <c r="GA64" s="264"/>
      <c r="GB64" s="264"/>
      <c r="GC64" s="264"/>
      <c r="GD64" s="264"/>
      <c r="GE64" s="264"/>
      <c r="GF64" s="264"/>
      <c r="GG64" s="264"/>
      <c r="GH64" s="264"/>
      <c r="GI64" s="264"/>
      <c r="GJ64" s="264"/>
      <c r="GK64" s="264"/>
      <c r="GL64" s="264"/>
      <c r="GM64" s="264"/>
      <c r="GN64" s="264"/>
      <c r="GO64" s="264"/>
      <c r="GP64" s="264"/>
      <c r="GQ64" s="264"/>
      <c r="GR64" s="264"/>
      <c r="GS64" s="264"/>
      <c r="GT64" s="264"/>
      <c r="GU64" s="264"/>
      <c r="GV64" s="264"/>
      <c r="GW64" s="264"/>
      <c r="GX64" s="264"/>
      <c r="GY64" s="264"/>
      <c r="GZ64" s="264"/>
      <c r="HA64" s="264"/>
      <c r="HB64" s="264"/>
      <c r="HC64" s="264"/>
      <c r="HD64" s="264"/>
      <c r="HE64" s="264"/>
      <c r="HF64" s="264"/>
      <c r="HG64" s="264"/>
      <c r="HH64" s="264"/>
      <c r="HI64" s="264"/>
      <c r="HJ64" s="264"/>
      <c r="HK64" s="264"/>
      <c r="HL64" s="264"/>
      <c r="HM64" s="264"/>
      <c r="HN64" s="264"/>
      <c r="HO64" s="264"/>
      <c r="HP64" s="264"/>
      <c r="HQ64" s="264"/>
      <c r="HR64" s="264"/>
      <c r="HS64" s="264"/>
      <c r="HT64" s="264"/>
      <c r="HU64" s="264"/>
      <c r="HV64" s="264"/>
      <c r="HW64" s="264"/>
      <c r="HX64" s="264"/>
      <c r="HY64" s="264"/>
      <c r="HZ64" s="264"/>
      <c r="IA64" s="264"/>
      <c r="IB64" s="264"/>
      <c r="IC64" s="264"/>
      <c r="ID64" s="264"/>
      <c r="IE64" s="264"/>
      <c r="IF64" s="264"/>
      <c r="IG64" s="264"/>
      <c r="IH64" s="264"/>
      <c r="II64" s="264"/>
      <c r="IJ64" s="264"/>
      <c r="IK64" s="264"/>
      <c r="IL64" s="264"/>
      <c r="IM64" s="264"/>
      <c r="IN64" s="264"/>
      <c r="IO64" s="264"/>
      <c r="IP64" s="264"/>
      <c r="IQ64" s="264"/>
      <c r="IR64" s="264"/>
      <c r="IS64" s="264"/>
      <c r="IT64" s="264"/>
      <c r="IU64" s="264"/>
    </row>
    <row r="65" s="263" customFormat="true" ht="19.5" hidden="false" customHeight="false" outlineLevel="0" collapsed="false">
      <c r="A65" s="188" t="s">
        <v>140</v>
      </c>
      <c r="B65" s="178" t="s">
        <v>120</v>
      </c>
      <c r="C65" s="178" t="n">
        <v>13</v>
      </c>
      <c r="D65" s="220" t="s">
        <v>196</v>
      </c>
      <c r="E65" s="262" t="s">
        <v>198</v>
      </c>
      <c r="F65" s="180" t="s">
        <v>141</v>
      </c>
      <c r="G65" s="181" t="n">
        <f aca="false">прил4!H65</f>
        <v>10000</v>
      </c>
      <c r="H65" s="181" t="n">
        <f aca="false">прил4!I65</f>
        <v>10000</v>
      </c>
      <c r="I65" s="181" t="n">
        <f aca="false">прил4!J65</f>
        <v>10000</v>
      </c>
      <c r="J65" s="181" t="n">
        <f aca="false">прил4!K65</f>
        <v>0</v>
      </c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  <c r="BQ65" s="264"/>
      <c r="BR65" s="264"/>
      <c r="BS65" s="264"/>
      <c r="BT65" s="264"/>
      <c r="BU65" s="264"/>
      <c r="BV65" s="264"/>
      <c r="BW65" s="264"/>
      <c r="BX65" s="264"/>
      <c r="BY65" s="264"/>
      <c r="BZ65" s="264"/>
      <c r="CA65" s="264"/>
      <c r="CB65" s="264"/>
      <c r="CC65" s="264"/>
      <c r="CD65" s="264"/>
      <c r="CE65" s="264"/>
      <c r="CF65" s="264"/>
      <c r="CG65" s="264"/>
      <c r="CH65" s="264"/>
      <c r="CI65" s="264"/>
      <c r="CJ65" s="264"/>
      <c r="CK65" s="264"/>
      <c r="CL65" s="264"/>
      <c r="CM65" s="264"/>
      <c r="CN65" s="264"/>
      <c r="CO65" s="264"/>
      <c r="CP65" s="264"/>
      <c r="CQ65" s="264"/>
      <c r="CR65" s="264"/>
      <c r="CS65" s="264"/>
      <c r="CT65" s="264"/>
      <c r="CU65" s="264"/>
      <c r="CV65" s="264"/>
      <c r="CW65" s="264"/>
      <c r="CX65" s="264"/>
      <c r="CY65" s="264"/>
      <c r="CZ65" s="264"/>
      <c r="DA65" s="264"/>
      <c r="DB65" s="264"/>
      <c r="DC65" s="264"/>
      <c r="DD65" s="264"/>
      <c r="DE65" s="264"/>
      <c r="DF65" s="264"/>
      <c r="DG65" s="264"/>
      <c r="DH65" s="264"/>
      <c r="DI65" s="264"/>
      <c r="DJ65" s="264"/>
      <c r="DK65" s="264"/>
      <c r="DL65" s="264"/>
      <c r="DM65" s="264"/>
      <c r="DN65" s="264"/>
      <c r="DO65" s="264"/>
      <c r="DP65" s="264"/>
      <c r="DQ65" s="264"/>
      <c r="DR65" s="264"/>
      <c r="DS65" s="264"/>
      <c r="DT65" s="264"/>
      <c r="DU65" s="264"/>
      <c r="DV65" s="264"/>
      <c r="DW65" s="264"/>
      <c r="DX65" s="264"/>
      <c r="DY65" s="264"/>
      <c r="DZ65" s="264"/>
      <c r="EA65" s="264"/>
      <c r="EB65" s="264"/>
      <c r="EC65" s="264"/>
      <c r="ED65" s="264"/>
      <c r="EE65" s="264"/>
      <c r="EF65" s="264"/>
      <c r="EG65" s="264"/>
      <c r="EH65" s="264"/>
      <c r="EI65" s="264"/>
      <c r="EJ65" s="264"/>
      <c r="EK65" s="264"/>
      <c r="EL65" s="264"/>
      <c r="EM65" s="264"/>
      <c r="EN65" s="264"/>
      <c r="EO65" s="264"/>
      <c r="EP65" s="264"/>
      <c r="EQ65" s="264"/>
      <c r="ER65" s="264"/>
      <c r="ES65" s="264"/>
      <c r="ET65" s="264"/>
      <c r="EU65" s="264"/>
      <c r="EV65" s="264"/>
      <c r="EW65" s="264"/>
      <c r="EX65" s="264"/>
      <c r="EY65" s="264"/>
      <c r="EZ65" s="264"/>
      <c r="FA65" s="264"/>
      <c r="FB65" s="264"/>
      <c r="FC65" s="264"/>
      <c r="FD65" s="264"/>
      <c r="FE65" s="264"/>
      <c r="FF65" s="264"/>
      <c r="FG65" s="264"/>
      <c r="FH65" s="264"/>
      <c r="FI65" s="264"/>
      <c r="FJ65" s="264"/>
      <c r="FK65" s="264"/>
      <c r="FL65" s="264"/>
      <c r="FM65" s="264"/>
      <c r="FN65" s="264"/>
      <c r="FO65" s="264"/>
      <c r="FP65" s="264"/>
      <c r="FQ65" s="264"/>
      <c r="FR65" s="264"/>
      <c r="FS65" s="264"/>
      <c r="FT65" s="264"/>
      <c r="FU65" s="264"/>
      <c r="FV65" s="264"/>
      <c r="FW65" s="264"/>
      <c r="FX65" s="264"/>
      <c r="FY65" s="264"/>
      <c r="FZ65" s="264"/>
      <c r="GA65" s="264"/>
      <c r="GB65" s="264"/>
      <c r="GC65" s="264"/>
      <c r="GD65" s="264"/>
      <c r="GE65" s="264"/>
      <c r="GF65" s="264"/>
      <c r="GG65" s="264"/>
      <c r="GH65" s="264"/>
      <c r="GI65" s="264"/>
      <c r="GJ65" s="264"/>
      <c r="GK65" s="264"/>
      <c r="GL65" s="264"/>
      <c r="GM65" s="264"/>
      <c r="GN65" s="264"/>
      <c r="GO65" s="264"/>
      <c r="GP65" s="264"/>
      <c r="GQ65" s="264"/>
      <c r="GR65" s="264"/>
      <c r="GS65" s="264"/>
      <c r="GT65" s="264"/>
      <c r="GU65" s="264"/>
      <c r="GV65" s="264"/>
      <c r="GW65" s="264"/>
      <c r="GX65" s="264"/>
      <c r="GY65" s="264"/>
      <c r="GZ65" s="264"/>
      <c r="HA65" s="264"/>
      <c r="HB65" s="264"/>
      <c r="HC65" s="264"/>
      <c r="HD65" s="264"/>
      <c r="HE65" s="264"/>
      <c r="HF65" s="264"/>
      <c r="HG65" s="264"/>
      <c r="HH65" s="264"/>
      <c r="HI65" s="264"/>
      <c r="HJ65" s="264"/>
      <c r="HK65" s="264"/>
      <c r="HL65" s="264"/>
      <c r="HM65" s="264"/>
      <c r="HN65" s="264"/>
      <c r="HO65" s="264"/>
      <c r="HP65" s="264"/>
      <c r="HQ65" s="264"/>
      <c r="HR65" s="264"/>
      <c r="HS65" s="264"/>
      <c r="HT65" s="264"/>
      <c r="HU65" s="264"/>
      <c r="HV65" s="264"/>
      <c r="HW65" s="264"/>
      <c r="HX65" s="264"/>
      <c r="HY65" s="264"/>
      <c r="HZ65" s="264"/>
      <c r="IA65" s="264"/>
      <c r="IB65" s="264"/>
      <c r="IC65" s="264"/>
      <c r="ID65" s="264"/>
      <c r="IE65" s="264"/>
      <c r="IF65" s="264"/>
      <c r="IG65" s="264"/>
      <c r="IH65" s="264"/>
      <c r="II65" s="264"/>
      <c r="IJ65" s="264"/>
      <c r="IK65" s="264"/>
      <c r="IL65" s="264"/>
      <c r="IM65" s="264"/>
      <c r="IN65" s="264"/>
      <c r="IO65" s="264"/>
      <c r="IP65" s="264"/>
      <c r="IQ65" s="264"/>
      <c r="IR65" s="264"/>
      <c r="IS65" s="264"/>
      <c r="IT65" s="264"/>
      <c r="IU65" s="264"/>
    </row>
    <row r="66" s="206" customFormat="true" ht="18.75" hidden="false" customHeight="false" outlineLevel="0" collapsed="false">
      <c r="A66" s="133" t="s">
        <v>199</v>
      </c>
      <c r="B66" s="134" t="s">
        <v>122</v>
      </c>
      <c r="C66" s="135"/>
      <c r="D66" s="265"/>
      <c r="E66" s="266"/>
      <c r="F66" s="138"/>
      <c r="G66" s="139" t="n">
        <f aca="false">+G67</f>
        <v>134910</v>
      </c>
      <c r="H66" s="139" t="n">
        <f aca="false">+H67</f>
        <v>148721</v>
      </c>
      <c r="I66" s="139" t="n">
        <f aca="false">+I67</f>
        <v>162767</v>
      </c>
      <c r="J66" s="139" t="n">
        <f aca="false">+J67</f>
        <v>0</v>
      </c>
    </row>
    <row r="67" s="206" customFormat="true" ht="18.75" hidden="false" customHeight="false" outlineLevel="0" collapsed="false">
      <c r="A67" s="189" t="s">
        <v>200</v>
      </c>
      <c r="B67" s="148" t="s">
        <v>122</v>
      </c>
      <c r="C67" s="148" t="s">
        <v>201</v>
      </c>
      <c r="D67" s="267"/>
      <c r="E67" s="268"/>
      <c r="F67" s="149"/>
      <c r="G67" s="153" t="n">
        <f aca="false">G68</f>
        <v>134910</v>
      </c>
      <c r="H67" s="153" t="n">
        <f aca="false">H68</f>
        <v>148721</v>
      </c>
      <c r="I67" s="153" t="n">
        <f aca="false">I68</f>
        <v>162767</v>
      </c>
      <c r="J67" s="153" t="n">
        <f aca="false">J68</f>
        <v>0</v>
      </c>
    </row>
    <row r="68" s="209" customFormat="true" ht="18.75" hidden="false" customHeight="false" outlineLevel="0" collapsed="false">
      <c r="A68" s="192" t="s">
        <v>152</v>
      </c>
      <c r="B68" s="141" t="s">
        <v>122</v>
      </c>
      <c r="C68" s="141" t="s">
        <v>201</v>
      </c>
      <c r="D68" s="157" t="s">
        <v>153</v>
      </c>
      <c r="E68" s="158" t="s">
        <v>125</v>
      </c>
      <c r="F68" s="145"/>
      <c r="G68" s="146" t="n">
        <f aca="false">G69</f>
        <v>134910</v>
      </c>
      <c r="H68" s="146" t="n">
        <f aca="false">H69</f>
        <v>148721</v>
      </c>
      <c r="I68" s="146" t="n">
        <f aca="false">I69</f>
        <v>162767</v>
      </c>
      <c r="J68" s="146" t="n">
        <f aca="false">J69</f>
        <v>0</v>
      </c>
    </row>
    <row r="69" s="206" customFormat="true" ht="18.75" hidden="false" customHeight="false" outlineLevel="0" collapsed="false">
      <c r="A69" s="225" t="s">
        <v>154</v>
      </c>
      <c r="B69" s="195" t="s">
        <v>122</v>
      </c>
      <c r="C69" s="195" t="s">
        <v>201</v>
      </c>
      <c r="D69" s="197" t="s">
        <v>155</v>
      </c>
      <c r="E69" s="198" t="s">
        <v>125</v>
      </c>
      <c r="F69" s="213"/>
      <c r="G69" s="218" t="n">
        <f aca="false">G70</f>
        <v>134910</v>
      </c>
      <c r="H69" s="218" t="n">
        <f aca="false">H70</f>
        <v>148721</v>
      </c>
      <c r="I69" s="218" t="n">
        <f aca="false">I70</f>
        <v>162767</v>
      </c>
      <c r="J69" s="218" t="n">
        <f aca="false">J70</f>
        <v>0</v>
      </c>
    </row>
    <row r="70" s="206" customFormat="true" ht="47.25" hidden="false" customHeight="true" outlineLevel="0" collapsed="false">
      <c r="A70" s="269" t="s">
        <v>202</v>
      </c>
      <c r="B70" s="178" t="s">
        <v>122</v>
      </c>
      <c r="C70" s="178" t="s">
        <v>201</v>
      </c>
      <c r="D70" s="200" t="s">
        <v>155</v>
      </c>
      <c r="E70" s="201" t="s">
        <v>203</v>
      </c>
      <c r="F70" s="199"/>
      <c r="G70" s="218" t="n">
        <f aca="false">G71+G72</f>
        <v>134910</v>
      </c>
      <c r="H70" s="218" t="n">
        <f aca="false">H71+H72</f>
        <v>148721</v>
      </c>
      <c r="I70" s="218" t="n">
        <f aca="false">I71+I72</f>
        <v>162767</v>
      </c>
      <c r="J70" s="218" t="n">
        <f aca="false">J71+J72</f>
        <v>0</v>
      </c>
    </row>
    <row r="71" s="206" customFormat="true" ht="68.25" hidden="false" customHeight="true" outlineLevel="0" collapsed="false">
      <c r="A71" s="177" t="s">
        <v>130</v>
      </c>
      <c r="B71" s="178" t="s">
        <v>122</v>
      </c>
      <c r="C71" s="178" t="s">
        <v>201</v>
      </c>
      <c r="D71" s="200" t="s">
        <v>155</v>
      </c>
      <c r="E71" s="201" t="s">
        <v>203</v>
      </c>
      <c r="F71" s="179" t="s">
        <v>131</v>
      </c>
      <c r="G71" s="181" t="n">
        <f aca="false">прил4!H71</f>
        <v>95000</v>
      </c>
      <c r="H71" s="181" t="n">
        <f aca="false">прил4!I71</f>
        <v>95000</v>
      </c>
      <c r="I71" s="181" t="n">
        <f aca="false">прил4!J71</f>
        <v>95000</v>
      </c>
      <c r="J71" s="181" t="n">
        <f aca="false">прил4!K71</f>
        <v>0</v>
      </c>
    </row>
    <row r="72" s="206" customFormat="true" ht="18.75" hidden="false" customHeight="false" outlineLevel="0" collapsed="false">
      <c r="A72" s="188" t="s">
        <v>138</v>
      </c>
      <c r="B72" s="178" t="s">
        <v>122</v>
      </c>
      <c r="C72" s="178" t="s">
        <v>201</v>
      </c>
      <c r="D72" s="200" t="s">
        <v>155</v>
      </c>
      <c r="E72" s="201" t="s">
        <v>203</v>
      </c>
      <c r="F72" s="179" t="s">
        <v>139</v>
      </c>
      <c r="G72" s="181" t="n">
        <f aca="false">прил4!H72</f>
        <v>39910</v>
      </c>
      <c r="H72" s="181" t="n">
        <f aca="false">прил4!I72</f>
        <v>53721</v>
      </c>
      <c r="I72" s="181" t="n">
        <f aca="false">прил4!J72</f>
        <v>67767</v>
      </c>
      <c r="J72" s="181" t="n">
        <f aca="false">прил4!K72</f>
        <v>0</v>
      </c>
    </row>
    <row r="73" s="206" customFormat="true" ht="37.5" hidden="false" customHeight="false" outlineLevel="0" collapsed="false">
      <c r="A73" s="133" t="s">
        <v>204</v>
      </c>
      <c r="B73" s="270" t="s">
        <v>205</v>
      </c>
      <c r="C73" s="271" t="s">
        <v>201</v>
      </c>
      <c r="D73" s="265"/>
      <c r="E73" s="266"/>
      <c r="F73" s="271"/>
      <c r="G73" s="272" t="n">
        <f aca="false">G74+G80</f>
        <v>330000</v>
      </c>
      <c r="H73" s="272" t="n">
        <f aca="false">H74+H80</f>
        <v>290000</v>
      </c>
      <c r="I73" s="272" t="n">
        <f aca="false">I74+I80</f>
        <v>290000</v>
      </c>
      <c r="J73" s="272" t="s">
        <v>206</v>
      </c>
    </row>
    <row r="74" s="276" customFormat="true" ht="30" hidden="false" customHeight="true" outlineLevel="0" collapsed="false">
      <c r="A74" s="189" t="s">
        <v>207</v>
      </c>
      <c r="B74" s="273" t="s">
        <v>201</v>
      </c>
      <c r="C74" s="273" t="s">
        <v>208</v>
      </c>
      <c r="D74" s="274"/>
      <c r="E74" s="275"/>
      <c r="F74" s="149"/>
      <c r="G74" s="153" t="n">
        <f aca="false">G75</f>
        <v>320000</v>
      </c>
      <c r="H74" s="153" t="n">
        <f aca="false">H75</f>
        <v>280000</v>
      </c>
      <c r="I74" s="153" t="n">
        <f aca="false">I75</f>
        <v>280000</v>
      </c>
      <c r="J74" s="153" t="n">
        <f aca="false">J75</f>
        <v>0</v>
      </c>
    </row>
    <row r="75" s="277" customFormat="true" ht="75" hidden="false" customHeight="false" outlineLevel="0" collapsed="false">
      <c r="A75" s="140" t="s">
        <v>209</v>
      </c>
      <c r="B75" s="141" t="s">
        <v>201</v>
      </c>
      <c r="C75" s="141" t="s">
        <v>208</v>
      </c>
      <c r="D75" s="157" t="s">
        <v>210</v>
      </c>
      <c r="E75" s="158" t="s">
        <v>125</v>
      </c>
      <c r="F75" s="142"/>
      <c r="G75" s="146" t="n">
        <f aca="false">+G76</f>
        <v>320000</v>
      </c>
      <c r="H75" s="146" t="n">
        <f aca="false">+H76</f>
        <v>280000</v>
      </c>
      <c r="I75" s="146" t="n">
        <f aca="false">+I76</f>
        <v>280000</v>
      </c>
      <c r="J75" s="146" t="n">
        <f aca="false">+J76</f>
        <v>0</v>
      </c>
    </row>
    <row r="76" s="276" customFormat="true" ht="131.25" hidden="false" customHeight="false" outlineLevel="0" collapsed="false">
      <c r="A76" s="225" t="s">
        <v>211</v>
      </c>
      <c r="B76" s="195" t="s">
        <v>201</v>
      </c>
      <c r="C76" s="195" t="s">
        <v>208</v>
      </c>
      <c r="D76" s="197" t="s">
        <v>212</v>
      </c>
      <c r="E76" s="198" t="s">
        <v>125</v>
      </c>
      <c r="F76" s="199"/>
      <c r="G76" s="218" t="n">
        <f aca="false">G77</f>
        <v>320000</v>
      </c>
      <c r="H76" s="218" t="n">
        <f aca="false">H77</f>
        <v>280000</v>
      </c>
      <c r="I76" s="218" t="n">
        <f aca="false">I77</f>
        <v>280000</v>
      </c>
      <c r="J76" s="218" t="n">
        <f aca="false">J77</f>
        <v>0</v>
      </c>
    </row>
    <row r="77" s="276" customFormat="true" ht="48.75" hidden="false" customHeight="true" outlineLevel="0" collapsed="false">
      <c r="A77" s="227" t="s">
        <v>213</v>
      </c>
      <c r="B77" s="240" t="s">
        <v>201</v>
      </c>
      <c r="C77" s="240" t="s">
        <v>208</v>
      </c>
      <c r="D77" s="278" t="s">
        <v>214</v>
      </c>
      <c r="E77" s="242" t="s">
        <v>125</v>
      </c>
      <c r="F77" s="241"/>
      <c r="G77" s="233" t="n">
        <f aca="false">G78</f>
        <v>320000</v>
      </c>
      <c r="H77" s="233" t="n">
        <f aca="false">H78</f>
        <v>280000</v>
      </c>
      <c r="I77" s="233" t="n">
        <f aca="false">I78</f>
        <v>280000</v>
      </c>
      <c r="J77" s="233" t="n">
        <f aca="false">J78</f>
        <v>0</v>
      </c>
    </row>
    <row r="78" s="206" customFormat="true" ht="37.5" hidden="false" customHeight="false" outlineLevel="0" collapsed="false">
      <c r="A78" s="188" t="s">
        <v>215</v>
      </c>
      <c r="B78" s="279" t="s">
        <v>201</v>
      </c>
      <c r="C78" s="279" t="s">
        <v>208</v>
      </c>
      <c r="D78" s="200" t="s">
        <v>214</v>
      </c>
      <c r="E78" s="201" t="s">
        <v>216</v>
      </c>
      <c r="F78" s="199"/>
      <c r="G78" s="218" t="n">
        <f aca="false">+G79</f>
        <v>320000</v>
      </c>
      <c r="H78" s="218" t="n">
        <f aca="false">+H79</f>
        <v>280000</v>
      </c>
      <c r="I78" s="218" t="n">
        <f aca="false">+I79</f>
        <v>280000</v>
      </c>
      <c r="J78" s="218" t="n">
        <f aca="false">+J79</f>
        <v>0</v>
      </c>
    </row>
    <row r="79" s="206" customFormat="true" ht="18.75" hidden="false" customHeight="false" outlineLevel="0" collapsed="false">
      <c r="A79" s="188" t="s">
        <v>138</v>
      </c>
      <c r="B79" s="279" t="s">
        <v>201</v>
      </c>
      <c r="C79" s="279" t="s">
        <v>208</v>
      </c>
      <c r="D79" s="200" t="s">
        <v>214</v>
      </c>
      <c r="E79" s="201" t="s">
        <v>216</v>
      </c>
      <c r="F79" s="179" t="s">
        <v>139</v>
      </c>
      <c r="G79" s="181" t="n">
        <f aca="false">прил4!H79</f>
        <v>320000</v>
      </c>
      <c r="H79" s="181" t="n">
        <f aca="false">прил4!I79</f>
        <v>280000</v>
      </c>
      <c r="I79" s="181" t="n">
        <f aca="false">прил4!J79</f>
        <v>280000</v>
      </c>
      <c r="J79" s="181" t="n">
        <f aca="false">прил4!K79</f>
        <v>0</v>
      </c>
    </row>
    <row r="80" s="206" customFormat="true" ht="37.5" hidden="false" customHeight="false" outlineLevel="0" collapsed="false">
      <c r="A80" s="147" t="s">
        <v>217</v>
      </c>
      <c r="B80" s="148" t="s">
        <v>201</v>
      </c>
      <c r="C80" s="148" t="n">
        <v>14</v>
      </c>
      <c r="D80" s="267"/>
      <c r="E80" s="268"/>
      <c r="F80" s="149"/>
      <c r="G80" s="153" t="n">
        <f aca="false">+G81</f>
        <v>10000</v>
      </c>
      <c r="H80" s="153" t="n">
        <f aca="false">+H81</f>
        <v>10000</v>
      </c>
      <c r="I80" s="153" t="n">
        <f aca="false">+I81</f>
        <v>10000</v>
      </c>
      <c r="J80" s="153" t="n">
        <f aca="false">+J81</f>
        <v>0</v>
      </c>
    </row>
    <row r="81" s="206" customFormat="true" ht="75" hidden="false" customHeight="false" outlineLevel="0" collapsed="false">
      <c r="A81" s="280" t="s">
        <v>218</v>
      </c>
      <c r="B81" s="141" t="s">
        <v>201</v>
      </c>
      <c r="C81" s="141" t="n">
        <v>14</v>
      </c>
      <c r="D81" s="157" t="s">
        <v>219</v>
      </c>
      <c r="E81" s="158" t="s">
        <v>125</v>
      </c>
      <c r="F81" s="142"/>
      <c r="G81" s="146" t="n">
        <f aca="false">+G82</f>
        <v>10000</v>
      </c>
      <c r="H81" s="146" t="n">
        <f aca="false">+H82</f>
        <v>10000</v>
      </c>
      <c r="I81" s="146" t="n">
        <f aca="false">+I82</f>
        <v>10000</v>
      </c>
      <c r="J81" s="146" t="n">
        <f aca="false">+J82</f>
        <v>0</v>
      </c>
    </row>
    <row r="82" s="206" customFormat="true" ht="114.75" hidden="false" customHeight="true" outlineLevel="0" collapsed="false">
      <c r="A82" s="281" t="s">
        <v>220</v>
      </c>
      <c r="B82" s="195" t="s">
        <v>201</v>
      </c>
      <c r="C82" s="195" t="s">
        <v>221</v>
      </c>
      <c r="D82" s="197" t="s">
        <v>222</v>
      </c>
      <c r="E82" s="198" t="s">
        <v>125</v>
      </c>
      <c r="F82" s="199"/>
      <c r="G82" s="218" t="n">
        <f aca="false">G83</f>
        <v>10000</v>
      </c>
      <c r="H82" s="218" t="n">
        <f aca="false">H83</f>
        <v>10000</v>
      </c>
      <c r="I82" s="218" t="n">
        <f aca="false">I83</f>
        <v>10000</v>
      </c>
      <c r="J82" s="218" t="n">
        <f aca="false">J83</f>
        <v>0</v>
      </c>
    </row>
    <row r="83" s="206" customFormat="true" ht="45" hidden="false" customHeight="true" outlineLevel="0" collapsed="false">
      <c r="A83" s="282" t="s">
        <v>223</v>
      </c>
      <c r="B83" s="240" t="s">
        <v>201</v>
      </c>
      <c r="C83" s="240" t="s">
        <v>221</v>
      </c>
      <c r="D83" s="278" t="s">
        <v>224</v>
      </c>
      <c r="E83" s="242" t="s">
        <v>125</v>
      </c>
      <c r="F83" s="241"/>
      <c r="G83" s="233" t="n">
        <f aca="false">G84</f>
        <v>10000</v>
      </c>
      <c r="H83" s="233" t="n">
        <f aca="false">H84</f>
        <v>10000</v>
      </c>
      <c r="I83" s="233" t="n">
        <f aca="false">I84</f>
        <v>10000</v>
      </c>
      <c r="J83" s="233" t="n">
        <f aca="false">J84</f>
        <v>0</v>
      </c>
    </row>
    <row r="84" s="206" customFormat="true" ht="37.5" hidden="false" customHeight="false" outlineLevel="0" collapsed="false">
      <c r="A84" s="234" t="s">
        <v>225</v>
      </c>
      <c r="B84" s="178" t="s">
        <v>201</v>
      </c>
      <c r="C84" s="178" t="n">
        <v>14</v>
      </c>
      <c r="D84" s="200" t="s">
        <v>224</v>
      </c>
      <c r="E84" s="201" t="s">
        <v>226</v>
      </c>
      <c r="F84" s="199"/>
      <c r="G84" s="218" t="n">
        <f aca="false">G85</f>
        <v>10000</v>
      </c>
      <c r="H84" s="218" t="n">
        <f aca="false">H85</f>
        <v>10000</v>
      </c>
      <c r="I84" s="218" t="n">
        <f aca="false">I85</f>
        <v>10000</v>
      </c>
      <c r="J84" s="218" t="n">
        <f aca="false">J85</f>
        <v>0</v>
      </c>
    </row>
    <row r="85" s="206" customFormat="true" ht="18.75" hidden="false" customHeight="false" outlineLevel="0" collapsed="false">
      <c r="A85" s="188" t="s">
        <v>138</v>
      </c>
      <c r="B85" s="178" t="s">
        <v>201</v>
      </c>
      <c r="C85" s="178" t="n">
        <v>14</v>
      </c>
      <c r="D85" s="283" t="s">
        <v>224</v>
      </c>
      <c r="E85" s="262" t="s">
        <v>226</v>
      </c>
      <c r="F85" s="179" t="s">
        <v>139</v>
      </c>
      <c r="G85" s="181" t="n">
        <f aca="false">прил4!H85</f>
        <v>10000</v>
      </c>
      <c r="H85" s="181" t="n">
        <f aca="false">прил4!I85</f>
        <v>10000</v>
      </c>
      <c r="I85" s="181" t="n">
        <f aca="false">прил4!J85</f>
        <v>10000</v>
      </c>
      <c r="J85" s="181" t="n">
        <f aca="false">прил4!K85</f>
        <v>0</v>
      </c>
    </row>
    <row r="86" s="206" customFormat="true" ht="18.75" hidden="false" customHeight="false" outlineLevel="0" collapsed="false">
      <c r="A86" s="284" t="s">
        <v>227</v>
      </c>
      <c r="B86" s="134" t="s">
        <v>133</v>
      </c>
      <c r="C86" s="285"/>
      <c r="D86" s="265"/>
      <c r="E86" s="266"/>
      <c r="F86" s="138"/>
      <c r="G86" s="139" t="n">
        <f aca="false">+G87</f>
        <v>100000</v>
      </c>
      <c r="H86" s="139" t="n">
        <f aca="false">+H87</f>
        <v>100000</v>
      </c>
      <c r="I86" s="139" t="n">
        <f aca="false">+I87</f>
        <v>100000</v>
      </c>
      <c r="J86" s="139" t="n">
        <f aca="false">+J87</f>
        <v>0</v>
      </c>
    </row>
    <row r="87" s="206" customFormat="true" ht="18.75" hidden="false" customHeight="false" outlineLevel="0" collapsed="false">
      <c r="A87" s="189" t="s">
        <v>228</v>
      </c>
      <c r="B87" s="148" t="s">
        <v>133</v>
      </c>
      <c r="C87" s="149" t="n">
        <v>12</v>
      </c>
      <c r="D87" s="274"/>
      <c r="E87" s="183"/>
      <c r="F87" s="152"/>
      <c r="G87" s="153" t="n">
        <f aca="false">G92+G94+G99</f>
        <v>100000</v>
      </c>
      <c r="H87" s="153" t="n">
        <f aca="false">+H88+H99</f>
        <v>100000</v>
      </c>
      <c r="I87" s="153" t="n">
        <f aca="false">+I88+I99</f>
        <v>100000</v>
      </c>
      <c r="J87" s="153" t="n">
        <f aca="false">J88+J95</f>
        <v>0</v>
      </c>
    </row>
    <row r="88" s="132" customFormat="true" ht="75" hidden="false" customHeight="false" outlineLevel="0" collapsed="false">
      <c r="A88" s="286" t="s">
        <v>229</v>
      </c>
      <c r="B88" s="155" t="s">
        <v>133</v>
      </c>
      <c r="C88" s="155" t="s">
        <v>230</v>
      </c>
      <c r="D88" s="287" t="s">
        <v>231</v>
      </c>
      <c r="E88" s="288" t="s">
        <v>125</v>
      </c>
      <c r="F88" s="289"/>
      <c r="G88" s="146" t="n">
        <f aca="false">G89</f>
        <v>50000</v>
      </c>
      <c r="H88" s="146" t="n">
        <f aca="false">H89</f>
        <v>50000</v>
      </c>
      <c r="I88" s="146" t="n">
        <f aca="false">I89</f>
        <v>50000</v>
      </c>
      <c r="J88" s="146" t="n">
        <f aca="false">J89</f>
        <v>0</v>
      </c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  <c r="AK88" s="131"/>
      <c r="AL88" s="131"/>
    </row>
    <row r="89" s="132" customFormat="true" ht="93.75" hidden="false" customHeight="false" outlineLevel="0" collapsed="false">
      <c r="A89" s="281" t="s">
        <v>232</v>
      </c>
      <c r="B89" s="164" t="s">
        <v>133</v>
      </c>
      <c r="C89" s="164" t="s">
        <v>230</v>
      </c>
      <c r="D89" s="197" t="s">
        <v>231</v>
      </c>
      <c r="E89" s="198" t="s">
        <v>125</v>
      </c>
      <c r="F89" s="290"/>
      <c r="G89" s="218" t="n">
        <f aca="false">G90</f>
        <v>50000</v>
      </c>
      <c r="H89" s="218" t="n">
        <f aca="false">H90</f>
        <v>50000</v>
      </c>
      <c r="I89" s="218" t="n">
        <f aca="false">I90</f>
        <v>50000</v>
      </c>
      <c r="J89" s="218" t="n">
        <f aca="false">J90</f>
        <v>0</v>
      </c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  <c r="AK89" s="131"/>
      <c r="AL89" s="131"/>
    </row>
    <row r="90" s="132" customFormat="true" ht="63.75" hidden="false" customHeight="true" outlineLevel="0" collapsed="false">
      <c r="A90" s="282" t="s">
        <v>233</v>
      </c>
      <c r="B90" s="291" t="s">
        <v>133</v>
      </c>
      <c r="C90" s="291" t="s">
        <v>230</v>
      </c>
      <c r="D90" s="278" t="s">
        <v>234</v>
      </c>
      <c r="E90" s="242" t="s">
        <v>125</v>
      </c>
      <c r="F90" s="292"/>
      <c r="G90" s="233" t="n">
        <f aca="false">G91+G93</f>
        <v>50000</v>
      </c>
      <c r="H90" s="233" t="n">
        <f aca="false">H91+H93</f>
        <v>50000</v>
      </c>
      <c r="I90" s="233" t="n">
        <f aca="false">I91+I93</f>
        <v>50000</v>
      </c>
      <c r="J90" s="233" t="n">
        <f aca="false">J91+J93</f>
        <v>0</v>
      </c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  <c r="AK90" s="131"/>
      <c r="AL90" s="131"/>
    </row>
    <row r="91" s="132" customFormat="true" ht="24.75" hidden="false" customHeight="true" outlineLevel="0" collapsed="false">
      <c r="A91" s="188" t="s">
        <v>235</v>
      </c>
      <c r="B91" s="173" t="s">
        <v>133</v>
      </c>
      <c r="C91" s="173" t="s">
        <v>230</v>
      </c>
      <c r="D91" s="200" t="s">
        <v>234</v>
      </c>
      <c r="E91" s="201" t="s">
        <v>236</v>
      </c>
      <c r="F91" s="290"/>
      <c r="G91" s="218" t="n">
        <f aca="false">G92</f>
        <v>25000</v>
      </c>
      <c r="H91" s="218" t="n">
        <f aca="false">H92</f>
        <v>25000</v>
      </c>
      <c r="I91" s="218" t="n">
        <f aca="false">I92</f>
        <v>25000</v>
      </c>
      <c r="J91" s="218" t="n">
        <f aca="false">J92</f>
        <v>0</v>
      </c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  <c r="AK91" s="131"/>
      <c r="AL91" s="131"/>
    </row>
    <row r="92" s="132" customFormat="true" ht="18.75" hidden="false" customHeight="false" outlineLevel="0" collapsed="false">
      <c r="A92" s="188" t="s">
        <v>138</v>
      </c>
      <c r="B92" s="173" t="s">
        <v>133</v>
      </c>
      <c r="C92" s="173" t="s">
        <v>230</v>
      </c>
      <c r="D92" s="200" t="s">
        <v>234</v>
      </c>
      <c r="E92" s="201" t="s">
        <v>236</v>
      </c>
      <c r="F92" s="293" t="s">
        <v>139</v>
      </c>
      <c r="G92" s="181" t="n">
        <f aca="false">прил4!H91</f>
        <v>25000</v>
      </c>
      <c r="H92" s="181" t="n">
        <f aca="false">прил4!I91</f>
        <v>25000</v>
      </c>
      <c r="I92" s="181" t="n">
        <f aca="false">прил4!J91</f>
        <v>25000</v>
      </c>
      <c r="J92" s="181" t="n">
        <f aca="false">прил4!K91</f>
        <v>0</v>
      </c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  <c r="AK92" s="131"/>
      <c r="AL92" s="131"/>
    </row>
    <row r="93" s="132" customFormat="true" ht="18.75" hidden="false" customHeight="false" outlineLevel="0" collapsed="false">
      <c r="A93" s="188" t="s">
        <v>237</v>
      </c>
      <c r="B93" s="173" t="s">
        <v>133</v>
      </c>
      <c r="C93" s="174" t="s">
        <v>230</v>
      </c>
      <c r="D93" s="200" t="s">
        <v>234</v>
      </c>
      <c r="E93" s="201" t="s">
        <v>238</v>
      </c>
      <c r="F93" s="294"/>
      <c r="G93" s="218" t="n">
        <f aca="false">G94</f>
        <v>25000</v>
      </c>
      <c r="H93" s="218" t="n">
        <f aca="false">H94</f>
        <v>25000</v>
      </c>
      <c r="I93" s="218" t="n">
        <f aca="false">I94</f>
        <v>25000</v>
      </c>
      <c r="J93" s="218" t="n">
        <f aca="false">J94</f>
        <v>0</v>
      </c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  <c r="AK93" s="131"/>
      <c r="AL93" s="131"/>
    </row>
    <row r="94" s="132" customFormat="true" ht="18.75" hidden="false" customHeight="false" outlineLevel="0" collapsed="false">
      <c r="A94" s="295" t="s">
        <v>138</v>
      </c>
      <c r="B94" s="173" t="s">
        <v>133</v>
      </c>
      <c r="C94" s="174" t="s">
        <v>230</v>
      </c>
      <c r="D94" s="200" t="s">
        <v>234</v>
      </c>
      <c r="E94" s="201" t="s">
        <v>238</v>
      </c>
      <c r="F94" s="296" t="s">
        <v>139</v>
      </c>
      <c r="G94" s="181" t="n">
        <f aca="false">прил4!H93</f>
        <v>25000</v>
      </c>
      <c r="H94" s="181" t="n">
        <f aca="false">прил4!I93</f>
        <v>25000</v>
      </c>
      <c r="I94" s="181" t="n">
        <f aca="false">прил4!J93</f>
        <v>25000</v>
      </c>
      <c r="J94" s="181" t="n">
        <f aca="false">прил4!K93</f>
        <v>0</v>
      </c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  <c r="AK94" s="131"/>
      <c r="AL94" s="131"/>
    </row>
    <row r="95" s="132" customFormat="true" ht="75" hidden="false" customHeight="false" outlineLevel="0" collapsed="false">
      <c r="A95" s="297" t="s">
        <v>239</v>
      </c>
      <c r="B95" s="298" t="s">
        <v>133</v>
      </c>
      <c r="C95" s="299" t="s">
        <v>230</v>
      </c>
      <c r="D95" s="300" t="s">
        <v>240</v>
      </c>
      <c r="E95" s="301" t="s">
        <v>125</v>
      </c>
      <c r="F95" s="302"/>
      <c r="G95" s="303" t="n">
        <f aca="false">G96</f>
        <v>50000</v>
      </c>
      <c r="H95" s="303" t="n">
        <f aca="false">H96</f>
        <v>50000</v>
      </c>
      <c r="I95" s="303" t="n">
        <f aca="false">I96</f>
        <v>50000</v>
      </c>
      <c r="J95" s="303" t="n">
        <f aca="false">J96</f>
        <v>0</v>
      </c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  <c r="AK95" s="131"/>
      <c r="AL95" s="131"/>
    </row>
    <row r="96" s="132" customFormat="true" ht="93.75" hidden="false" customHeight="false" outlineLevel="0" collapsed="false">
      <c r="A96" s="304" t="s">
        <v>241</v>
      </c>
      <c r="B96" s="164" t="s">
        <v>133</v>
      </c>
      <c r="C96" s="165" t="s">
        <v>230</v>
      </c>
      <c r="D96" s="305" t="s">
        <v>242</v>
      </c>
      <c r="E96" s="212" t="s">
        <v>125</v>
      </c>
      <c r="F96" s="306"/>
      <c r="G96" s="307" t="n">
        <f aca="false">G97</f>
        <v>50000</v>
      </c>
      <c r="H96" s="307" t="n">
        <f aca="false">H97</f>
        <v>50000</v>
      </c>
      <c r="I96" s="307" t="n">
        <f aca="false">I97</f>
        <v>50000</v>
      </c>
      <c r="J96" s="307" t="n">
        <f aca="false">J97</f>
        <v>0</v>
      </c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  <c r="AK96" s="131"/>
      <c r="AL96" s="131"/>
    </row>
    <row r="97" s="132" customFormat="true" ht="37.5" hidden="false" customHeight="false" outlineLevel="0" collapsed="false">
      <c r="A97" s="308" t="s">
        <v>243</v>
      </c>
      <c r="B97" s="309" t="s">
        <v>133</v>
      </c>
      <c r="C97" s="310" t="s">
        <v>230</v>
      </c>
      <c r="D97" s="311" t="s">
        <v>244</v>
      </c>
      <c r="E97" s="312" t="s">
        <v>125</v>
      </c>
      <c r="F97" s="313"/>
      <c r="G97" s="314" t="n">
        <f aca="false">G98</f>
        <v>50000</v>
      </c>
      <c r="H97" s="314" t="n">
        <f aca="false">H98</f>
        <v>50000</v>
      </c>
      <c r="I97" s="314" t="n">
        <f aca="false">I98</f>
        <v>50000</v>
      </c>
      <c r="J97" s="314" t="n">
        <f aca="false">J98</f>
        <v>0</v>
      </c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  <c r="AK97" s="131"/>
      <c r="AL97" s="131"/>
    </row>
    <row r="98" s="132" customFormat="true" ht="37.5" hidden="false" customHeight="false" outlineLevel="0" collapsed="false">
      <c r="A98" s="315" t="s">
        <v>245</v>
      </c>
      <c r="B98" s="173" t="s">
        <v>133</v>
      </c>
      <c r="C98" s="174" t="s">
        <v>230</v>
      </c>
      <c r="D98" s="283" t="s">
        <v>244</v>
      </c>
      <c r="E98" s="262" t="s">
        <v>246</v>
      </c>
      <c r="F98" s="316"/>
      <c r="G98" s="317" t="n">
        <f aca="false">G99</f>
        <v>50000</v>
      </c>
      <c r="H98" s="317" t="n">
        <f aca="false">H99</f>
        <v>50000</v>
      </c>
      <c r="I98" s="317" t="n">
        <f aca="false">I99</f>
        <v>50000</v>
      </c>
      <c r="J98" s="317" t="n">
        <f aca="false">J99</f>
        <v>0</v>
      </c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  <c r="AK98" s="131"/>
      <c r="AL98" s="131"/>
    </row>
    <row r="99" s="132" customFormat="true" ht="18.75" hidden="false" customHeight="false" outlineLevel="0" collapsed="false">
      <c r="A99" s="318" t="s">
        <v>138</v>
      </c>
      <c r="B99" s="173" t="s">
        <v>133</v>
      </c>
      <c r="C99" s="174" t="s">
        <v>230</v>
      </c>
      <c r="D99" s="283" t="s">
        <v>244</v>
      </c>
      <c r="E99" s="262" t="s">
        <v>246</v>
      </c>
      <c r="F99" s="316" t="s">
        <v>139</v>
      </c>
      <c r="G99" s="319" t="n">
        <f aca="false">прил4!H98</f>
        <v>50000</v>
      </c>
      <c r="H99" s="319" t="n">
        <f aca="false">прил4!I98</f>
        <v>50000</v>
      </c>
      <c r="I99" s="319" t="n">
        <f aca="false">прил4!J98</f>
        <v>50000</v>
      </c>
      <c r="J99" s="319" t="n">
        <f aca="false">прил4!K98</f>
        <v>0</v>
      </c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1"/>
      <c r="AC99" s="131"/>
      <c r="AD99" s="131"/>
      <c r="AE99" s="131"/>
      <c r="AF99" s="131"/>
      <c r="AG99" s="131"/>
      <c r="AH99" s="131"/>
      <c r="AI99" s="131"/>
      <c r="AJ99" s="131"/>
      <c r="AK99" s="131"/>
      <c r="AL99" s="131"/>
    </row>
    <row r="100" s="209" customFormat="true" ht="18.75" hidden="false" customHeight="false" outlineLevel="0" collapsed="false">
      <c r="A100" s="133" t="s">
        <v>247</v>
      </c>
      <c r="B100" s="270" t="s">
        <v>205</v>
      </c>
      <c r="C100" s="134" t="s">
        <v>248</v>
      </c>
      <c r="D100" s="320"/>
      <c r="E100" s="321"/>
      <c r="F100" s="266"/>
      <c r="G100" s="322" t="n">
        <f aca="false">G101+G106</f>
        <v>1452000</v>
      </c>
      <c r="H100" s="322" t="n">
        <f aca="false">H101+H106</f>
        <v>887000</v>
      </c>
      <c r="I100" s="322" t="n">
        <f aca="false">I101</f>
        <v>1084000</v>
      </c>
      <c r="J100" s="323" t="s">
        <v>249</v>
      </c>
    </row>
    <row r="101" s="325" customFormat="true" ht="85.5" hidden="false" customHeight="true" outlineLevel="0" collapsed="false">
      <c r="A101" s="140" t="s">
        <v>250</v>
      </c>
      <c r="B101" s="141" t="s">
        <v>248</v>
      </c>
      <c r="C101" s="142" t="s">
        <v>201</v>
      </c>
      <c r="D101" s="143" t="s">
        <v>251</v>
      </c>
      <c r="E101" s="144" t="s">
        <v>125</v>
      </c>
      <c r="F101" s="145"/>
      <c r="G101" s="146" t="n">
        <f aca="false">G102</f>
        <v>457000</v>
      </c>
      <c r="H101" s="146" t="n">
        <f aca="false">+H102</f>
        <v>837000</v>
      </c>
      <c r="I101" s="146" t="n">
        <f aca="false">+I102</f>
        <v>1084000</v>
      </c>
      <c r="J101" s="146" t="e">
        <f aca="false">+J102</f>
        <v>#REF!</v>
      </c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  <c r="AK101" s="324"/>
      <c r="AL101" s="324"/>
    </row>
    <row r="102" s="171" customFormat="true" ht="93.75" hidden="false" customHeight="false" outlineLevel="0" collapsed="false">
      <c r="A102" s="163" t="s">
        <v>252</v>
      </c>
      <c r="B102" s="164" t="s">
        <v>248</v>
      </c>
      <c r="C102" s="165" t="s">
        <v>201</v>
      </c>
      <c r="D102" s="305" t="s">
        <v>253</v>
      </c>
      <c r="E102" s="212" t="s">
        <v>125</v>
      </c>
      <c r="F102" s="168"/>
      <c r="G102" s="169" t="n">
        <f aca="false">G103</f>
        <v>457000</v>
      </c>
      <c r="H102" s="169" t="n">
        <f aca="false">H103</f>
        <v>837000</v>
      </c>
      <c r="I102" s="169" t="n">
        <f aca="false">I103</f>
        <v>1084000</v>
      </c>
      <c r="J102" s="169" t="e">
        <f aca="false">J103</f>
        <v>#REF!</v>
      </c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  <c r="AK102" s="170"/>
      <c r="AL102" s="170"/>
    </row>
    <row r="103" s="171" customFormat="true" ht="56.25" hidden="false" customHeight="false" outlineLevel="0" collapsed="false">
      <c r="A103" s="326" t="s">
        <v>254</v>
      </c>
      <c r="B103" s="291" t="s">
        <v>248</v>
      </c>
      <c r="C103" s="327" t="s">
        <v>201</v>
      </c>
      <c r="D103" s="328" t="s">
        <v>255</v>
      </c>
      <c r="E103" s="231" t="s">
        <v>125</v>
      </c>
      <c r="F103" s="329"/>
      <c r="G103" s="330" t="n">
        <f aca="false">G104</f>
        <v>457000</v>
      </c>
      <c r="H103" s="330" t="n">
        <f aca="false">H104</f>
        <v>837000</v>
      </c>
      <c r="I103" s="330" t="n">
        <f aca="false">I104</f>
        <v>1084000</v>
      </c>
      <c r="J103" s="330" t="e">
        <f aca="false">#REF!</f>
        <v>#REF!</v>
      </c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  <c r="AK103" s="170"/>
      <c r="AL103" s="170"/>
    </row>
    <row r="104" s="171" customFormat="true" ht="19.5" hidden="false" customHeight="false" outlineLevel="0" collapsed="false">
      <c r="A104" s="331" t="s">
        <v>256</v>
      </c>
      <c r="B104" s="173" t="s">
        <v>248</v>
      </c>
      <c r="C104" s="174" t="s">
        <v>201</v>
      </c>
      <c r="D104" s="332" t="s">
        <v>255</v>
      </c>
      <c r="E104" s="333" t="s">
        <v>257</v>
      </c>
      <c r="F104" s="180"/>
      <c r="G104" s="334" t="n">
        <v>457000</v>
      </c>
      <c r="H104" s="334" t="n">
        <v>837000</v>
      </c>
      <c r="I104" s="334" t="n">
        <v>1084000</v>
      </c>
      <c r="J104" s="330"/>
      <c r="K104" s="170"/>
      <c r="L104" s="170"/>
      <c r="M104" s="170"/>
      <c r="N104" s="170"/>
      <c r="O104" s="170"/>
      <c r="P104" s="170"/>
      <c r="Q104" s="170"/>
      <c r="R104" s="170"/>
      <c r="S104" s="170"/>
      <c r="T104" s="170"/>
      <c r="U104" s="170"/>
      <c r="V104" s="170"/>
      <c r="W104" s="170"/>
      <c r="X104" s="170"/>
      <c r="Y104" s="170"/>
      <c r="Z104" s="170"/>
      <c r="AA104" s="170"/>
      <c r="AB104" s="170"/>
      <c r="AC104" s="170"/>
      <c r="AD104" s="170"/>
      <c r="AE104" s="170"/>
      <c r="AF104" s="170"/>
      <c r="AG104" s="170"/>
      <c r="AH104" s="170"/>
      <c r="AI104" s="170"/>
      <c r="AJ104" s="170"/>
      <c r="AK104" s="170"/>
      <c r="AL104" s="170"/>
    </row>
    <row r="105" s="171" customFormat="true" ht="19.5" hidden="false" customHeight="false" outlineLevel="0" collapsed="false">
      <c r="A105" s="331" t="s">
        <v>138</v>
      </c>
      <c r="B105" s="173" t="s">
        <v>248</v>
      </c>
      <c r="C105" s="174" t="s">
        <v>201</v>
      </c>
      <c r="D105" s="332" t="s">
        <v>255</v>
      </c>
      <c r="E105" s="333" t="s">
        <v>257</v>
      </c>
      <c r="F105" s="180" t="s">
        <v>139</v>
      </c>
      <c r="G105" s="334" t="n">
        <v>457000</v>
      </c>
      <c r="H105" s="334" t="n">
        <v>837000</v>
      </c>
      <c r="I105" s="334" t="n">
        <v>1084000</v>
      </c>
      <c r="J105" s="330"/>
      <c r="K105" s="170"/>
      <c r="L105" s="170"/>
      <c r="M105" s="170"/>
      <c r="N105" s="170"/>
      <c r="O105" s="170"/>
      <c r="P105" s="170"/>
      <c r="Q105" s="170"/>
      <c r="R105" s="170"/>
      <c r="S105" s="170"/>
      <c r="T105" s="170"/>
      <c r="U105" s="170"/>
      <c r="V105" s="170"/>
      <c r="W105" s="170"/>
      <c r="X105" s="170"/>
      <c r="Y105" s="170"/>
      <c r="Z105" s="170"/>
      <c r="AA105" s="170"/>
      <c r="AB105" s="170"/>
      <c r="AC105" s="170"/>
      <c r="AD105" s="170"/>
      <c r="AE105" s="170"/>
      <c r="AF105" s="170"/>
      <c r="AG105" s="170"/>
      <c r="AH105" s="170"/>
      <c r="AI105" s="170"/>
      <c r="AJ105" s="170"/>
      <c r="AK105" s="170"/>
      <c r="AL105" s="170"/>
    </row>
    <row r="106" s="171" customFormat="true" ht="73.5" hidden="false" customHeight="true" outlineLevel="0" collapsed="false">
      <c r="A106" s="335" t="s">
        <v>258</v>
      </c>
      <c r="B106" s="298" t="s">
        <v>248</v>
      </c>
      <c r="C106" s="299" t="s">
        <v>201</v>
      </c>
      <c r="D106" s="336" t="s">
        <v>259</v>
      </c>
      <c r="E106" s="337" t="s">
        <v>260</v>
      </c>
      <c r="F106" s="338"/>
      <c r="G106" s="339" t="n">
        <f aca="false">G107</f>
        <v>995000</v>
      </c>
      <c r="H106" s="339" t="n">
        <f aca="false">H107</f>
        <v>50000</v>
      </c>
      <c r="I106" s="339" t="n">
        <f aca="false">I107</f>
        <v>0</v>
      </c>
      <c r="J106" s="330"/>
      <c r="K106" s="170"/>
      <c r="L106" s="170"/>
      <c r="M106" s="170"/>
      <c r="N106" s="170"/>
      <c r="O106" s="170"/>
      <c r="P106" s="170"/>
      <c r="Q106" s="170"/>
      <c r="R106" s="170"/>
      <c r="S106" s="170"/>
      <c r="T106" s="170"/>
      <c r="U106" s="170"/>
      <c r="V106" s="170"/>
      <c r="W106" s="170"/>
      <c r="X106" s="170"/>
      <c r="Y106" s="170"/>
      <c r="Z106" s="170"/>
      <c r="AA106" s="170"/>
      <c r="AB106" s="170"/>
      <c r="AC106" s="170"/>
      <c r="AD106" s="170"/>
      <c r="AE106" s="170"/>
      <c r="AF106" s="170"/>
      <c r="AG106" s="170"/>
      <c r="AH106" s="170"/>
      <c r="AI106" s="170"/>
      <c r="AJ106" s="170"/>
      <c r="AK106" s="170"/>
      <c r="AL106" s="170"/>
    </row>
    <row r="107" s="171" customFormat="true" ht="30.75" hidden="false" customHeight="true" outlineLevel="0" collapsed="false">
      <c r="A107" s="340" t="s">
        <v>261</v>
      </c>
      <c r="B107" s="164" t="s">
        <v>248</v>
      </c>
      <c r="C107" s="165" t="s">
        <v>201</v>
      </c>
      <c r="D107" s="341" t="s">
        <v>262</v>
      </c>
      <c r="E107" s="342" t="s">
        <v>260</v>
      </c>
      <c r="F107" s="168"/>
      <c r="G107" s="169" t="n">
        <f aca="false">G108</f>
        <v>995000</v>
      </c>
      <c r="H107" s="169" t="n">
        <f aca="false">H108</f>
        <v>50000</v>
      </c>
      <c r="I107" s="169" t="n">
        <f aca="false">I108</f>
        <v>0</v>
      </c>
      <c r="J107" s="330"/>
      <c r="K107" s="170"/>
      <c r="L107" s="170"/>
      <c r="M107" s="170"/>
      <c r="N107" s="170"/>
      <c r="O107" s="170"/>
      <c r="P107" s="170"/>
      <c r="Q107" s="170"/>
      <c r="R107" s="170"/>
      <c r="S107" s="170"/>
      <c r="T107" s="170"/>
      <c r="U107" s="170"/>
      <c r="V107" s="170"/>
      <c r="W107" s="170"/>
      <c r="X107" s="170"/>
      <c r="Y107" s="170"/>
      <c r="Z107" s="170"/>
      <c r="AA107" s="170"/>
      <c r="AB107" s="170"/>
      <c r="AC107" s="170"/>
      <c r="AD107" s="170"/>
      <c r="AE107" s="170"/>
      <c r="AF107" s="170"/>
      <c r="AG107" s="170"/>
      <c r="AH107" s="170"/>
      <c r="AI107" s="170"/>
      <c r="AJ107" s="170"/>
      <c r="AK107" s="170"/>
      <c r="AL107" s="170"/>
    </row>
    <row r="108" s="171" customFormat="true" ht="56.25" hidden="false" customHeight="false" outlineLevel="0" collapsed="false">
      <c r="A108" s="343" t="s">
        <v>263</v>
      </c>
      <c r="B108" s="309" t="s">
        <v>248</v>
      </c>
      <c r="C108" s="310" t="s">
        <v>201</v>
      </c>
      <c r="D108" s="344" t="s">
        <v>264</v>
      </c>
      <c r="E108" s="345" t="s">
        <v>260</v>
      </c>
      <c r="F108" s="346"/>
      <c r="G108" s="347" t="n">
        <f aca="false">G109</f>
        <v>995000</v>
      </c>
      <c r="H108" s="347" t="n">
        <v>50000</v>
      </c>
      <c r="I108" s="347" t="n">
        <f aca="false">I109</f>
        <v>0</v>
      </c>
      <c r="J108" s="330"/>
      <c r="K108" s="170"/>
      <c r="L108" s="170"/>
      <c r="M108" s="170"/>
      <c r="N108" s="170"/>
      <c r="O108" s="170"/>
      <c r="P108" s="170"/>
      <c r="Q108" s="170"/>
      <c r="R108" s="170"/>
      <c r="S108" s="170"/>
      <c r="T108" s="170"/>
      <c r="U108" s="170"/>
      <c r="V108" s="170"/>
      <c r="W108" s="170"/>
      <c r="X108" s="170"/>
      <c r="Y108" s="170"/>
      <c r="Z108" s="170"/>
      <c r="AA108" s="170"/>
      <c r="AB108" s="170"/>
      <c r="AC108" s="170"/>
      <c r="AD108" s="170"/>
      <c r="AE108" s="170"/>
      <c r="AF108" s="170"/>
      <c r="AG108" s="170"/>
      <c r="AH108" s="170"/>
      <c r="AI108" s="170"/>
      <c r="AJ108" s="170"/>
      <c r="AK108" s="170"/>
      <c r="AL108" s="170"/>
    </row>
    <row r="109" s="171" customFormat="true" ht="37.5" hidden="false" customHeight="false" outlineLevel="0" collapsed="false">
      <c r="A109" s="348" t="s">
        <v>265</v>
      </c>
      <c r="B109" s="349" t="s">
        <v>248</v>
      </c>
      <c r="C109" s="350" t="s">
        <v>201</v>
      </c>
      <c r="D109" s="283" t="s">
        <v>264</v>
      </c>
      <c r="E109" s="262" t="s">
        <v>257</v>
      </c>
      <c r="F109" s="351"/>
      <c r="G109" s="352" t="n">
        <f aca="false">G110</f>
        <v>995000</v>
      </c>
      <c r="H109" s="352"/>
      <c r="I109" s="352" t="n">
        <f aca="false">I110</f>
        <v>0</v>
      </c>
      <c r="J109" s="330"/>
      <c r="K109" s="170"/>
      <c r="L109" s="170"/>
      <c r="M109" s="170"/>
      <c r="N109" s="170"/>
      <c r="O109" s="170"/>
      <c r="P109" s="170"/>
      <c r="Q109" s="170"/>
      <c r="R109" s="170"/>
      <c r="S109" s="170"/>
      <c r="T109" s="170"/>
      <c r="U109" s="170"/>
      <c r="V109" s="170"/>
      <c r="W109" s="170"/>
      <c r="X109" s="170"/>
      <c r="Y109" s="170"/>
      <c r="Z109" s="170"/>
      <c r="AA109" s="170"/>
      <c r="AB109" s="170"/>
      <c r="AC109" s="170"/>
      <c r="AD109" s="170"/>
      <c r="AE109" s="170"/>
      <c r="AF109" s="170"/>
      <c r="AG109" s="170"/>
      <c r="AH109" s="170"/>
      <c r="AI109" s="170"/>
      <c r="AJ109" s="170"/>
      <c r="AK109" s="170"/>
      <c r="AL109" s="170"/>
    </row>
    <row r="110" s="171" customFormat="true" ht="19.5" hidden="false" customHeight="false" outlineLevel="0" collapsed="false">
      <c r="A110" s="318" t="s">
        <v>138</v>
      </c>
      <c r="B110" s="349" t="s">
        <v>248</v>
      </c>
      <c r="C110" s="350" t="s">
        <v>201</v>
      </c>
      <c r="D110" s="283" t="s">
        <v>264</v>
      </c>
      <c r="E110" s="262" t="s">
        <v>257</v>
      </c>
      <c r="F110" s="351" t="s">
        <v>139</v>
      </c>
      <c r="G110" s="181" t="n">
        <f aca="false">прил4!H109</f>
        <v>995000</v>
      </c>
      <c r="H110" s="181" t="n">
        <f aca="false">прил4!I110</f>
        <v>50000</v>
      </c>
      <c r="I110" s="181" t="n">
        <v>0</v>
      </c>
      <c r="J110" s="330"/>
      <c r="K110" s="170"/>
      <c r="L110" s="170"/>
      <c r="M110" s="170"/>
      <c r="N110" s="170"/>
      <c r="O110" s="170"/>
      <c r="P110" s="170"/>
      <c r="Q110" s="170"/>
      <c r="R110" s="170"/>
      <c r="S110" s="170"/>
      <c r="T110" s="170"/>
      <c r="U110" s="170"/>
      <c r="V110" s="170"/>
      <c r="W110" s="170"/>
      <c r="X110" s="170"/>
      <c r="Y110" s="170"/>
      <c r="Z110" s="170"/>
      <c r="AA110" s="170"/>
      <c r="AB110" s="170"/>
      <c r="AC110" s="170"/>
      <c r="AD110" s="170"/>
      <c r="AE110" s="170"/>
      <c r="AF110" s="170"/>
      <c r="AG110" s="170"/>
      <c r="AH110" s="170"/>
      <c r="AI110" s="170"/>
      <c r="AJ110" s="170"/>
      <c r="AK110" s="170"/>
      <c r="AL110" s="170"/>
    </row>
    <row r="111" s="170" customFormat="true" ht="19.5" hidden="false" customHeight="false" outlineLevel="0" collapsed="false">
      <c r="A111" s="353" t="s">
        <v>266</v>
      </c>
      <c r="B111" s="354" t="s">
        <v>267</v>
      </c>
      <c r="C111" s="354"/>
      <c r="D111" s="355"/>
      <c r="E111" s="356"/>
      <c r="F111" s="357"/>
      <c r="G111" s="330" t="n">
        <f aca="false">G112</f>
        <v>758400</v>
      </c>
      <c r="H111" s="330" t="n">
        <f aca="false">H112</f>
        <v>0</v>
      </c>
      <c r="I111" s="330" t="n">
        <f aca="false">I112</f>
        <v>0</v>
      </c>
      <c r="J111" s="181"/>
    </row>
    <row r="112" s="170" customFormat="true" ht="19.5" hidden="false" customHeight="false" outlineLevel="0" collapsed="false">
      <c r="A112" s="358" t="s">
        <v>268</v>
      </c>
      <c r="B112" s="359" t="s">
        <v>267</v>
      </c>
      <c r="C112" s="359" t="s">
        <v>120</v>
      </c>
      <c r="D112" s="360"/>
      <c r="E112" s="361"/>
      <c r="F112" s="359"/>
      <c r="G112" s="362" t="n">
        <f aca="false">G113</f>
        <v>758400</v>
      </c>
      <c r="H112" s="362" t="n">
        <f aca="false">H113</f>
        <v>0</v>
      </c>
      <c r="I112" s="362" t="n">
        <f aca="false">I113</f>
        <v>0</v>
      </c>
      <c r="J112" s="181"/>
    </row>
    <row r="113" s="170" customFormat="true" ht="56.25" hidden="false" customHeight="false" outlineLevel="0" collapsed="false">
      <c r="A113" s="363" t="s">
        <v>269</v>
      </c>
      <c r="B113" s="364" t="s">
        <v>267</v>
      </c>
      <c r="C113" s="364" t="s">
        <v>120</v>
      </c>
      <c r="D113" s="365" t="s">
        <v>270</v>
      </c>
      <c r="E113" s="366" t="s">
        <v>125</v>
      </c>
      <c r="F113" s="364"/>
      <c r="G113" s="339" t="n">
        <f aca="false">G114</f>
        <v>758400</v>
      </c>
      <c r="H113" s="339" t="n">
        <f aca="false">H114</f>
        <v>0</v>
      </c>
      <c r="I113" s="339" t="n">
        <f aca="false">I114</f>
        <v>0</v>
      </c>
      <c r="J113" s="181"/>
    </row>
    <row r="114" s="170" customFormat="true" ht="93.75" hidden="false" customHeight="false" outlineLevel="0" collapsed="false">
      <c r="A114" s="367" t="s">
        <v>271</v>
      </c>
      <c r="B114" s="368" t="s">
        <v>267</v>
      </c>
      <c r="C114" s="368" t="s">
        <v>120</v>
      </c>
      <c r="D114" s="369" t="s">
        <v>272</v>
      </c>
      <c r="E114" s="370" t="s">
        <v>125</v>
      </c>
      <c r="F114" s="371"/>
      <c r="G114" s="339" t="n">
        <f aca="false">G115</f>
        <v>758400</v>
      </c>
      <c r="H114" s="339" t="n">
        <f aca="false">H115</f>
        <v>0</v>
      </c>
      <c r="I114" s="339" t="n">
        <f aca="false">I115</f>
        <v>0</v>
      </c>
      <c r="J114" s="181"/>
    </row>
    <row r="115" s="170" customFormat="true" ht="20.25" hidden="false" customHeight="false" outlineLevel="0" collapsed="false">
      <c r="A115" s="372" t="s">
        <v>273</v>
      </c>
      <c r="B115" s="373" t="s">
        <v>267</v>
      </c>
      <c r="C115" s="373" t="s">
        <v>120</v>
      </c>
      <c r="D115" s="374" t="s">
        <v>274</v>
      </c>
      <c r="E115" s="375" t="s">
        <v>125</v>
      </c>
      <c r="F115" s="376"/>
      <c r="G115" s="377" t="n">
        <f aca="false">прил4!H114</f>
        <v>758400</v>
      </c>
      <c r="H115" s="377" t="n">
        <f aca="false">H116</f>
        <v>0</v>
      </c>
      <c r="I115" s="377" t="n">
        <f aca="false">I116</f>
        <v>0</v>
      </c>
      <c r="J115" s="181"/>
    </row>
    <row r="116" s="170" customFormat="true" ht="38.25" hidden="false" customHeight="false" outlineLevel="0" collapsed="false">
      <c r="A116" s="378" t="s">
        <v>275</v>
      </c>
      <c r="B116" s="379" t="s">
        <v>267</v>
      </c>
      <c r="C116" s="379" t="s">
        <v>120</v>
      </c>
      <c r="D116" s="380" t="s">
        <v>274</v>
      </c>
      <c r="E116" s="381" t="s">
        <v>276</v>
      </c>
      <c r="F116" s="381"/>
      <c r="G116" s="352" t="n">
        <f aca="false">G117</f>
        <v>758400</v>
      </c>
      <c r="H116" s="352" t="n">
        <f aca="false">прил4!I118</f>
        <v>0</v>
      </c>
      <c r="I116" s="352" t="n">
        <f aca="false">прил4!J118</f>
        <v>0</v>
      </c>
      <c r="J116" s="181"/>
    </row>
    <row r="117" s="170" customFormat="true" ht="20.25" hidden="false" customHeight="false" outlineLevel="0" collapsed="false">
      <c r="A117" s="382" t="s">
        <v>150</v>
      </c>
      <c r="B117" s="379" t="s">
        <v>267</v>
      </c>
      <c r="C117" s="379" t="s">
        <v>120</v>
      </c>
      <c r="D117" s="380" t="s">
        <v>274</v>
      </c>
      <c r="E117" s="381" t="s">
        <v>276</v>
      </c>
      <c r="F117" s="379" t="s">
        <v>151</v>
      </c>
      <c r="G117" s="181" t="n">
        <f aca="false">прил4!H118</f>
        <v>758400</v>
      </c>
      <c r="H117" s="181" t="n">
        <v>0</v>
      </c>
      <c r="I117" s="181" t="n">
        <v>0</v>
      </c>
      <c r="J117" s="181"/>
    </row>
    <row r="118" s="170" customFormat="true" ht="19.5" hidden="true" customHeight="false" outlineLevel="0" collapsed="false">
      <c r="A118" s="188" t="s">
        <v>138</v>
      </c>
      <c r="B118" s="173" t="s">
        <v>267</v>
      </c>
      <c r="C118" s="174" t="s">
        <v>120</v>
      </c>
      <c r="D118" s="283" t="s">
        <v>274</v>
      </c>
      <c r="E118" s="262" t="s">
        <v>198</v>
      </c>
      <c r="F118" s="351" t="s">
        <v>139</v>
      </c>
      <c r="G118" s="352"/>
      <c r="H118" s="352"/>
      <c r="I118" s="352"/>
      <c r="J118" s="352"/>
    </row>
    <row r="119" s="170" customFormat="true" ht="19.5" hidden="true" customHeight="false" outlineLevel="0" collapsed="false">
      <c r="A119" s="188" t="s">
        <v>140</v>
      </c>
      <c r="B119" s="173" t="s">
        <v>267</v>
      </c>
      <c r="C119" s="174" t="s">
        <v>120</v>
      </c>
      <c r="D119" s="283" t="s">
        <v>274</v>
      </c>
      <c r="E119" s="262" t="s">
        <v>198</v>
      </c>
      <c r="F119" s="351" t="s">
        <v>141</v>
      </c>
      <c r="G119" s="352"/>
      <c r="H119" s="352"/>
      <c r="I119" s="352"/>
      <c r="J119" s="352"/>
    </row>
    <row r="120" s="206" customFormat="true" ht="18.75" hidden="true" customHeight="true" outlineLevel="0" collapsed="false">
      <c r="A120" s="284" t="s">
        <v>266</v>
      </c>
      <c r="B120" s="134" t="s">
        <v>267</v>
      </c>
      <c r="C120" s="134"/>
      <c r="D120" s="320"/>
      <c r="E120" s="321"/>
      <c r="F120" s="135"/>
      <c r="G120" s="139" t="n">
        <f aca="false">+G121</f>
        <v>758400</v>
      </c>
      <c r="H120" s="139" t="n">
        <f aca="false">+H121</f>
        <v>0</v>
      </c>
      <c r="I120" s="139" t="n">
        <f aca="false">+I121</f>
        <v>0</v>
      </c>
      <c r="J120" s="139" t="n">
        <f aca="false">+J121</f>
        <v>0</v>
      </c>
    </row>
    <row r="121" s="206" customFormat="true" ht="18.75" hidden="true" customHeight="true" outlineLevel="0" collapsed="false">
      <c r="A121" s="147" t="s">
        <v>268</v>
      </c>
      <c r="B121" s="148" t="s">
        <v>267</v>
      </c>
      <c r="C121" s="148" t="s">
        <v>120</v>
      </c>
      <c r="D121" s="274"/>
      <c r="E121" s="275"/>
      <c r="F121" s="149"/>
      <c r="G121" s="153" t="n">
        <f aca="false">+G122</f>
        <v>758400</v>
      </c>
      <c r="H121" s="153" t="n">
        <f aca="false">+H122</f>
        <v>0</v>
      </c>
      <c r="I121" s="153" t="n">
        <f aca="false">+I122</f>
        <v>0</v>
      </c>
      <c r="J121" s="153" t="n">
        <f aca="false">+J122</f>
        <v>0</v>
      </c>
    </row>
    <row r="122" s="206" customFormat="true" ht="56.25" hidden="true" customHeight="true" outlineLevel="0" collapsed="false">
      <c r="A122" s="286" t="s">
        <v>277</v>
      </c>
      <c r="B122" s="141" t="s">
        <v>267</v>
      </c>
      <c r="C122" s="141" t="s">
        <v>120</v>
      </c>
      <c r="D122" s="157" t="s">
        <v>270</v>
      </c>
      <c r="E122" s="158" t="s">
        <v>125</v>
      </c>
      <c r="F122" s="142"/>
      <c r="G122" s="146" t="n">
        <f aca="false">+G123</f>
        <v>758400</v>
      </c>
      <c r="H122" s="146" t="n">
        <f aca="false">+H123</f>
        <v>0</v>
      </c>
      <c r="I122" s="146" t="n">
        <f aca="false">+I123</f>
        <v>0</v>
      </c>
      <c r="J122" s="146" t="n">
        <f aca="false">+J123</f>
        <v>0</v>
      </c>
    </row>
    <row r="123" s="206" customFormat="true" ht="96.75" hidden="true" customHeight="true" outlineLevel="0" collapsed="false">
      <c r="A123" s="225" t="s">
        <v>278</v>
      </c>
      <c r="B123" s="195" t="s">
        <v>267</v>
      </c>
      <c r="C123" s="195" t="s">
        <v>120</v>
      </c>
      <c r="D123" s="305" t="s">
        <v>272</v>
      </c>
      <c r="E123" s="212" t="s">
        <v>125</v>
      </c>
      <c r="F123" s="199"/>
      <c r="G123" s="218" t="n">
        <f aca="false">G124</f>
        <v>758400</v>
      </c>
      <c r="H123" s="218" t="n">
        <f aca="false">H124</f>
        <v>0</v>
      </c>
      <c r="I123" s="218" t="n">
        <f aca="false">I124</f>
        <v>0</v>
      </c>
      <c r="J123" s="218" t="n">
        <f aca="false">J124</f>
        <v>0</v>
      </c>
    </row>
    <row r="124" s="206" customFormat="true" ht="26.25" hidden="true" customHeight="true" outlineLevel="0" collapsed="false">
      <c r="A124" s="227" t="s">
        <v>273</v>
      </c>
      <c r="B124" s="240" t="s">
        <v>267</v>
      </c>
      <c r="C124" s="240" t="s">
        <v>120</v>
      </c>
      <c r="D124" s="328" t="s">
        <v>274</v>
      </c>
      <c r="E124" s="231" t="s">
        <v>125</v>
      </c>
      <c r="F124" s="243"/>
      <c r="G124" s="233" t="n">
        <f aca="false">прил4!H115</f>
        <v>758400</v>
      </c>
      <c r="H124" s="233" t="n">
        <f aca="false">прил4!I115</f>
        <v>0</v>
      </c>
      <c r="I124" s="233" t="n">
        <f aca="false">прил4!J115</f>
        <v>0</v>
      </c>
      <c r="J124" s="233" t="n">
        <f aca="false">прил4!K115</f>
        <v>0</v>
      </c>
    </row>
    <row r="125" s="206" customFormat="true" ht="61.5" hidden="true" customHeight="true" outlineLevel="0" collapsed="false">
      <c r="A125" s="383" t="str">
        <f aca="false">прил4!A116</f>
        <v>Субсидия  муниципальнму  району из бюджета сельского поселения на заработную плату и начисления на выплаты по оплате труда работников учреждений культуры</v>
      </c>
      <c r="B125" s="384" t="s">
        <v>267</v>
      </c>
      <c r="C125" s="384" t="s">
        <v>120</v>
      </c>
      <c r="D125" s="283" t="s">
        <v>274</v>
      </c>
      <c r="E125" s="262" t="s">
        <v>279</v>
      </c>
      <c r="F125" s="385"/>
      <c r="G125" s="386" t="n">
        <f aca="false">G126</f>
        <v>0</v>
      </c>
      <c r="H125" s="386" t="n">
        <f aca="false">H126</f>
        <v>0</v>
      </c>
      <c r="I125" s="386" t="n">
        <f aca="false">I126</f>
        <v>0</v>
      </c>
      <c r="J125" s="386" t="n">
        <f aca="false">J126</f>
        <v>0</v>
      </c>
    </row>
    <row r="126" s="206" customFormat="true" ht="47.25" hidden="true" customHeight="true" outlineLevel="0" collapsed="false">
      <c r="A126" s="383" t="str">
        <f aca="false">прил4!A117</f>
        <v>Межбюджетные трансферты</v>
      </c>
      <c r="B126" s="384" t="s">
        <v>267</v>
      </c>
      <c r="C126" s="384" t="s">
        <v>120</v>
      </c>
      <c r="D126" s="283" t="s">
        <v>274</v>
      </c>
      <c r="E126" s="262" t="s">
        <v>279</v>
      </c>
      <c r="F126" s="385" t="s">
        <v>131</v>
      </c>
      <c r="G126" s="387" t="n">
        <f aca="false">прил4!H117</f>
        <v>0</v>
      </c>
      <c r="H126" s="387" t="n">
        <f aca="false">прил4!I117</f>
        <v>0</v>
      </c>
      <c r="I126" s="387" t="n">
        <f aca="false">прил4!J117</f>
        <v>0</v>
      </c>
      <c r="J126" s="387" t="n">
        <f aca="false">прил4!K117</f>
        <v>0</v>
      </c>
    </row>
    <row r="127" s="206" customFormat="true" ht="58.5" hidden="true" customHeight="true" outlineLevel="0" collapsed="false">
      <c r="A127" s="383" t="str">
        <f aca="false">прил4!A118</f>
        <v>Реализация мероприятий по оплате труда работников учреждений культуры муниципальных образований городских и сельских поселений</v>
      </c>
      <c r="B127" s="384" t="s">
        <v>267</v>
      </c>
      <c r="C127" s="384" t="s">
        <v>120</v>
      </c>
      <c r="D127" s="283" t="s">
        <v>274</v>
      </c>
      <c r="E127" s="262" t="s">
        <v>280</v>
      </c>
      <c r="F127" s="385"/>
      <c r="G127" s="386" t="e">
        <f aca="false">G128</f>
        <v>#REF!</v>
      </c>
      <c r="H127" s="386" t="e">
        <f aca="false">H128</f>
        <v>#REF!</v>
      </c>
      <c r="I127" s="386" t="e">
        <f aca="false">I128</f>
        <v>#REF!</v>
      </c>
      <c r="J127" s="386" t="e">
        <f aca="false">J128</f>
        <v>#REF!</v>
      </c>
    </row>
    <row r="128" s="206" customFormat="true" ht="52.5" hidden="true" customHeight="true" outlineLevel="0" collapsed="false">
      <c r="A128" s="177" t="s">
        <v>130</v>
      </c>
      <c r="B128" s="178" t="s">
        <v>267</v>
      </c>
      <c r="C128" s="178" t="s">
        <v>120</v>
      </c>
      <c r="D128" s="200" t="s">
        <v>274</v>
      </c>
      <c r="E128" s="201" t="s">
        <v>280</v>
      </c>
      <c r="F128" s="179" t="s">
        <v>131</v>
      </c>
      <c r="G128" s="181" t="e">
        <f aca="false">#REF!</f>
        <v>#REF!</v>
      </c>
      <c r="H128" s="181" t="e">
        <f aca="false">#REF!</f>
        <v>#REF!</v>
      </c>
      <c r="I128" s="181" t="e">
        <f aca="false">#REF!</f>
        <v>#REF!</v>
      </c>
      <c r="J128" s="181" t="e">
        <f aca="false">#REF!</f>
        <v>#REF!</v>
      </c>
    </row>
    <row r="129" s="206" customFormat="true" ht="37.5" hidden="true" customHeight="true" outlineLevel="0" collapsed="false">
      <c r="A129" s="188" t="s">
        <v>138</v>
      </c>
      <c r="B129" s="178" t="s">
        <v>267</v>
      </c>
      <c r="C129" s="178" t="s">
        <v>120</v>
      </c>
      <c r="D129" s="200" t="s">
        <v>274</v>
      </c>
      <c r="E129" s="201" t="s">
        <v>198</v>
      </c>
      <c r="F129" s="179" t="s">
        <v>139</v>
      </c>
      <c r="G129" s="181" t="e">
        <f aca="false">#REF!</f>
        <v>#REF!</v>
      </c>
      <c r="H129" s="181" t="e">
        <f aca="false">#REF!</f>
        <v>#REF!</v>
      </c>
      <c r="I129" s="181" t="e">
        <f aca="false">#REF!</f>
        <v>#REF!</v>
      </c>
      <c r="J129" s="181" t="e">
        <f aca="false">#REF!</f>
        <v>#REF!</v>
      </c>
    </row>
    <row r="130" s="206" customFormat="true" ht="18.75" hidden="true" customHeight="true" outlineLevel="0" collapsed="false">
      <c r="A130" s="188" t="s">
        <v>140</v>
      </c>
      <c r="B130" s="178" t="s">
        <v>267</v>
      </c>
      <c r="C130" s="178" t="s">
        <v>120</v>
      </c>
      <c r="D130" s="200" t="s">
        <v>274</v>
      </c>
      <c r="E130" s="201" t="s">
        <v>198</v>
      </c>
      <c r="F130" s="180" t="s">
        <v>141</v>
      </c>
      <c r="G130" s="181" t="e">
        <f aca="false">#REF!</f>
        <v>#REF!</v>
      </c>
      <c r="H130" s="181" t="e">
        <f aca="false">#REF!</f>
        <v>#REF!</v>
      </c>
      <c r="I130" s="181" t="e">
        <f aca="false">#REF!</f>
        <v>#REF!</v>
      </c>
      <c r="J130" s="181" t="e">
        <f aca="false">#REF!</f>
        <v>#REF!</v>
      </c>
    </row>
    <row r="131" s="206" customFormat="true" ht="37.5" hidden="true" customHeight="true" outlineLevel="0" collapsed="false">
      <c r="A131" s="295" t="s">
        <v>138</v>
      </c>
      <c r="B131" s="178" t="s">
        <v>267</v>
      </c>
      <c r="C131" s="178" t="s">
        <v>120</v>
      </c>
      <c r="D131" s="283" t="s">
        <v>281</v>
      </c>
      <c r="E131" s="262" t="s">
        <v>282</v>
      </c>
      <c r="F131" s="179" t="s">
        <v>139</v>
      </c>
      <c r="G131" s="181" t="e">
        <f aca="false">#REF!</f>
        <v>#REF!</v>
      </c>
      <c r="H131" s="181" t="e">
        <f aca="false">#REF!</f>
        <v>#REF!</v>
      </c>
      <c r="I131" s="181" t="e">
        <f aca="false">#REF!</f>
        <v>#REF!</v>
      </c>
      <c r="J131" s="181" t="e">
        <f aca="false">#REF!</f>
        <v>#REF!</v>
      </c>
    </row>
    <row r="132" s="206" customFormat="true" ht="18.75" hidden="false" customHeight="false" outlineLevel="0" collapsed="false">
      <c r="A132" s="353" t="s">
        <v>283</v>
      </c>
      <c r="B132" s="240" t="n">
        <v>10</v>
      </c>
      <c r="C132" s="241"/>
      <c r="D132" s="328"/>
      <c r="E132" s="231"/>
      <c r="F132" s="243"/>
      <c r="G132" s="330" t="n">
        <f aca="false">G133</f>
        <v>264000</v>
      </c>
      <c r="H132" s="330" t="n">
        <f aca="false">H133</f>
        <v>264000</v>
      </c>
      <c r="I132" s="330" t="n">
        <f aca="false">I133</f>
        <v>264000</v>
      </c>
      <c r="J132" s="330" t="n">
        <f aca="false">J133</f>
        <v>0</v>
      </c>
    </row>
    <row r="133" s="206" customFormat="true" ht="18.75" hidden="false" customHeight="false" outlineLevel="0" collapsed="false">
      <c r="A133" s="358" t="s">
        <v>284</v>
      </c>
      <c r="B133" s="388" t="n">
        <v>10</v>
      </c>
      <c r="C133" s="205" t="s">
        <v>120</v>
      </c>
      <c r="D133" s="389"/>
      <c r="E133" s="390"/>
      <c r="F133" s="391"/>
      <c r="G133" s="362" t="n">
        <f aca="false">G134</f>
        <v>264000</v>
      </c>
      <c r="H133" s="362" t="n">
        <f aca="false">H134</f>
        <v>264000</v>
      </c>
      <c r="I133" s="362" t="n">
        <f aca="false">I134</f>
        <v>264000</v>
      </c>
      <c r="J133" s="362" t="n">
        <f aca="false">J134</f>
        <v>0</v>
      </c>
    </row>
    <row r="134" s="206" customFormat="true" ht="75" hidden="false" customHeight="false" outlineLevel="0" collapsed="false">
      <c r="A134" s="392" t="s">
        <v>285</v>
      </c>
      <c r="B134" s="393" t="n">
        <v>10</v>
      </c>
      <c r="C134" s="394" t="s">
        <v>120</v>
      </c>
      <c r="D134" s="300" t="s">
        <v>286</v>
      </c>
      <c r="E134" s="301" t="s">
        <v>125</v>
      </c>
      <c r="F134" s="395"/>
      <c r="G134" s="339" t="n">
        <f aca="false">G135</f>
        <v>264000</v>
      </c>
      <c r="H134" s="339" t="n">
        <f aca="false">H135</f>
        <v>264000</v>
      </c>
      <c r="I134" s="339" t="n">
        <f aca="false">I135</f>
        <v>264000</v>
      </c>
      <c r="J134" s="339" t="n">
        <f aca="false">J135</f>
        <v>0</v>
      </c>
    </row>
    <row r="135" s="206" customFormat="true" ht="75" hidden="false" customHeight="false" outlineLevel="0" collapsed="false">
      <c r="A135" s="396" t="s">
        <v>287</v>
      </c>
      <c r="B135" s="195" t="n">
        <v>10</v>
      </c>
      <c r="C135" s="199" t="s">
        <v>120</v>
      </c>
      <c r="D135" s="305" t="s">
        <v>288</v>
      </c>
      <c r="E135" s="212" t="s">
        <v>125</v>
      </c>
      <c r="F135" s="213"/>
      <c r="G135" s="169" t="n">
        <f aca="false">G136</f>
        <v>264000</v>
      </c>
      <c r="H135" s="169" t="n">
        <f aca="false">H136</f>
        <v>264000</v>
      </c>
      <c r="I135" s="169" t="n">
        <f aca="false">I136</f>
        <v>264000</v>
      </c>
      <c r="J135" s="169" t="n">
        <f aca="false">J136</f>
        <v>0</v>
      </c>
    </row>
    <row r="136" s="206" customFormat="true" ht="37.5" hidden="false" customHeight="false" outlineLevel="0" collapsed="false">
      <c r="A136" s="397" t="s">
        <v>289</v>
      </c>
      <c r="B136" s="398" t="n">
        <v>10</v>
      </c>
      <c r="C136" s="399" t="s">
        <v>120</v>
      </c>
      <c r="D136" s="311" t="s">
        <v>290</v>
      </c>
      <c r="E136" s="312" t="s">
        <v>125</v>
      </c>
      <c r="F136" s="400"/>
      <c r="G136" s="347" t="n">
        <f aca="false">G137</f>
        <v>264000</v>
      </c>
      <c r="H136" s="347" t="n">
        <f aca="false">H137</f>
        <v>264000</v>
      </c>
      <c r="I136" s="347" t="n">
        <f aca="false">I137</f>
        <v>264000</v>
      </c>
      <c r="J136" s="347" t="n">
        <f aca="false">J137</f>
        <v>0</v>
      </c>
    </row>
    <row r="137" s="206" customFormat="true" ht="18.75" hidden="false" customHeight="false" outlineLevel="0" collapsed="false">
      <c r="A137" s="401" t="s">
        <v>291</v>
      </c>
      <c r="B137" s="178" t="n">
        <v>10</v>
      </c>
      <c r="C137" s="179" t="s">
        <v>120</v>
      </c>
      <c r="D137" s="283" t="s">
        <v>290</v>
      </c>
      <c r="E137" s="262" t="s">
        <v>292</v>
      </c>
      <c r="F137" s="260"/>
      <c r="G137" s="181" t="n">
        <f aca="false">G138</f>
        <v>264000</v>
      </c>
      <c r="H137" s="181" t="n">
        <f aca="false">H138</f>
        <v>264000</v>
      </c>
      <c r="I137" s="181" t="n">
        <f aca="false">I138</f>
        <v>264000</v>
      </c>
      <c r="J137" s="181" t="n">
        <f aca="false">J138</f>
        <v>0</v>
      </c>
    </row>
    <row r="138" s="206" customFormat="true" ht="18.75" hidden="false" customHeight="false" outlineLevel="0" collapsed="false">
      <c r="A138" s="402" t="s">
        <v>293</v>
      </c>
      <c r="B138" s="178" t="n">
        <v>10</v>
      </c>
      <c r="C138" s="179" t="s">
        <v>120</v>
      </c>
      <c r="D138" s="283" t="s">
        <v>290</v>
      </c>
      <c r="E138" s="262" t="s">
        <v>292</v>
      </c>
      <c r="F138" s="260" t="s">
        <v>294</v>
      </c>
      <c r="G138" s="181" t="n">
        <f aca="false">прил4!H125</f>
        <v>264000</v>
      </c>
      <c r="H138" s="181" t="n">
        <f aca="false">прил4!I125</f>
        <v>264000</v>
      </c>
      <c r="I138" s="181" t="n">
        <f aca="false">прил4!J125</f>
        <v>264000</v>
      </c>
      <c r="J138" s="181" t="n">
        <f aca="false">прил4!K125</f>
        <v>0</v>
      </c>
    </row>
    <row r="139" s="132" customFormat="true" ht="18.75" hidden="false" customHeight="false" outlineLevel="0" collapsed="false">
      <c r="A139" s="133" t="s">
        <v>295</v>
      </c>
      <c r="B139" s="270" t="n">
        <v>11</v>
      </c>
      <c r="C139" s="135"/>
      <c r="D139" s="403"/>
      <c r="E139" s="404"/>
      <c r="F139" s="405"/>
      <c r="G139" s="139" t="n">
        <f aca="false">+G140</f>
        <v>300000</v>
      </c>
      <c r="H139" s="139" t="n">
        <f aca="false">+H140</f>
        <v>300000</v>
      </c>
      <c r="I139" s="139" t="n">
        <f aca="false">+I140</f>
        <v>300000</v>
      </c>
      <c r="J139" s="139" t="n">
        <f aca="false">+J140</f>
        <v>0</v>
      </c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  <c r="AK139" s="131"/>
      <c r="AL139" s="131"/>
    </row>
    <row r="140" s="132" customFormat="true" ht="18.75" hidden="false" customHeight="false" outlineLevel="0" collapsed="false">
      <c r="A140" s="189" t="s">
        <v>296</v>
      </c>
      <c r="B140" s="406" t="n">
        <v>11</v>
      </c>
      <c r="C140" s="149" t="s">
        <v>122</v>
      </c>
      <c r="D140" s="407"/>
      <c r="E140" s="408"/>
      <c r="F140" s="391"/>
      <c r="G140" s="153" t="n">
        <f aca="false">+G141</f>
        <v>300000</v>
      </c>
      <c r="H140" s="153" t="n">
        <f aca="false">+H141</f>
        <v>300000</v>
      </c>
      <c r="I140" s="153" t="n">
        <f aca="false">+I141</f>
        <v>300000</v>
      </c>
      <c r="J140" s="153" t="n">
        <f aca="false">+J141</f>
        <v>0</v>
      </c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  <c r="AK140" s="131"/>
      <c r="AL140" s="131"/>
    </row>
    <row r="141" s="410" customFormat="true" ht="96.75" hidden="false" customHeight="true" outlineLevel="0" collapsed="false">
      <c r="A141" s="192" t="s">
        <v>297</v>
      </c>
      <c r="B141" s="141" t="s">
        <v>298</v>
      </c>
      <c r="C141" s="142" t="s">
        <v>122</v>
      </c>
      <c r="D141" s="248" t="s">
        <v>299</v>
      </c>
      <c r="E141" s="187" t="s">
        <v>125</v>
      </c>
      <c r="F141" s="145"/>
      <c r="G141" s="146" t="n">
        <f aca="false">+G142</f>
        <v>300000</v>
      </c>
      <c r="H141" s="146" t="n">
        <f aca="false">+H142</f>
        <v>300000</v>
      </c>
      <c r="I141" s="146" t="n">
        <f aca="false">+I142</f>
        <v>300000</v>
      </c>
      <c r="J141" s="146" t="n">
        <f aca="false">+J142</f>
        <v>0</v>
      </c>
      <c r="K141" s="409"/>
      <c r="L141" s="409"/>
      <c r="M141" s="409"/>
      <c r="N141" s="409"/>
      <c r="O141" s="409"/>
      <c r="P141" s="409"/>
      <c r="Q141" s="409"/>
      <c r="R141" s="409"/>
      <c r="S141" s="409"/>
      <c r="T141" s="409"/>
      <c r="U141" s="409"/>
      <c r="V141" s="409"/>
      <c r="W141" s="409"/>
      <c r="X141" s="409"/>
      <c r="Y141" s="409"/>
      <c r="Z141" s="409"/>
      <c r="AA141" s="409"/>
      <c r="AB141" s="409"/>
      <c r="AC141" s="409"/>
      <c r="AD141" s="409"/>
      <c r="AE141" s="409"/>
      <c r="AF141" s="409"/>
      <c r="AG141" s="409"/>
      <c r="AH141" s="409"/>
      <c r="AI141" s="409"/>
      <c r="AJ141" s="409"/>
      <c r="AK141" s="409"/>
      <c r="AL141" s="409"/>
    </row>
    <row r="142" s="132" customFormat="true" ht="112.5" hidden="false" customHeight="false" outlineLevel="0" collapsed="false">
      <c r="A142" s="225" t="s">
        <v>300</v>
      </c>
      <c r="B142" s="195" t="s">
        <v>298</v>
      </c>
      <c r="C142" s="199" t="s">
        <v>122</v>
      </c>
      <c r="D142" s="411" t="s">
        <v>301</v>
      </c>
      <c r="E142" s="167" t="s">
        <v>125</v>
      </c>
      <c r="F142" s="213"/>
      <c r="G142" s="218" t="n">
        <f aca="false">G143</f>
        <v>300000</v>
      </c>
      <c r="H142" s="218" t="n">
        <f aca="false">H143</f>
        <v>300000</v>
      </c>
      <c r="I142" s="218" t="n">
        <f aca="false">I143</f>
        <v>300000</v>
      </c>
      <c r="J142" s="218" t="n">
        <f aca="false">J143</f>
        <v>0</v>
      </c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  <c r="AK142" s="131"/>
      <c r="AL142" s="131"/>
    </row>
    <row r="143" s="132" customFormat="true" ht="45" hidden="false" customHeight="true" outlineLevel="0" collapsed="false">
      <c r="A143" s="227" t="s">
        <v>302</v>
      </c>
      <c r="B143" s="240" t="s">
        <v>298</v>
      </c>
      <c r="C143" s="241" t="s">
        <v>122</v>
      </c>
      <c r="D143" s="412" t="s">
        <v>303</v>
      </c>
      <c r="E143" s="413" t="s">
        <v>125</v>
      </c>
      <c r="F143" s="243"/>
      <c r="G143" s="233" t="n">
        <f aca="false">G144</f>
        <v>300000</v>
      </c>
      <c r="H143" s="233" t="n">
        <f aca="false">H144</f>
        <v>300000</v>
      </c>
      <c r="I143" s="233" t="n">
        <f aca="false">I144</f>
        <v>300000</v>
      </c>
      <c r="J143" s="233" t="n">
        <f aca="false">J144</f>
        <v>0</v>
      </c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  <c r="AK143" s="131"/>
      <c r="AL143" s="131"/>
    </row>
    <row r="144" s="132" customFormat="true" ht="66" hidden="false" customHeight="true" outlineLevel="0" collapsed="false">
      <c r="A144" s="188" t="s">
        <v>304</v>
      </c>
      <c r="B144" s="178" t="s">
        <v>298</v>
      </c>
      <c r="C144" s="179" t="s">
        <v>122</v>
      </c>
      <c r="D144" s="414" t="s">
        <v>303</v>
      </c>
      <c r="E144" s="176" t="s">
        <v>305</v>
      </c>
      <c r="F144" s="213"/>
      <c r="G144" s="218" t="n">
        <f aca="false">+G145</f>
        <v>300000</v>
      </c>
      <c r="H144" s="218" t="n">
        <f aca="false">+H145</f>
        <v>300000</v>
      </c>
      <c r="I144" s="218" t="n">
        <f aca="false">+I145</f>
        <v>300000</v>
      </c>
      <c r="J144" s="218" t="n">
        <f aca="false">+J145</f>
        <v>0</v>
      </c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  <c r="AK144" s="131"/>
      <c r="AL144" s="131"/>
    </row>
    <row r="145" s="132" customFormat="true" ht="18.75" hidden="false" customHeight="false" outlineLevel="0" collapsed="false">
      <c r="A145" s="188" t="s">
        <v>138</v>
      </c>
      <c r="B145" s="178" t="s">
        <v>298</v>
      </c>
      <c r="C145" s="179" t="s">
        <v>122</v>
      </c>
      <c r="D145" s="414" t="s">
        <v>303</v>
      </c>
      <c r="E145" s="176" t="s">
        <v>305</v>
      </c>
      <c r="F145" s="260" t="s">
        <v>139</v>
      </c>
      <c r="G145" s="181" t="n">
        <f aca="false">прил4!H132</f>
        <v>300000</v>
      </c>
      <c r="H145" s="181" t="n">
        <f aca="false">прил4!I132</f>
        <v>300000</v>
      </c>
      <c r="I145" s="181" t="n">
        <f aca="false">прил4!J132</f>
        <v>300000</v>
      </c>
      <c r="J145" s="181" t="n">
        <f aca="false">прил4!K132</f>
        <v>0</v>
      </c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  <c r="AK145" s="131"/>
      <c r="AL145" s="131"/>
    </row>
    <row r="146" s="132" customFormat="true" ht="18.75" hidden="false" customHeight="false" outlineLevel="0" collapsed="false">
      <c r="A146" s="92"/>
      <c r="B146" s="415"/>
      <c r="C146" s="416"/>
      <c r="D146" s="417"/>
      <c r="E146" s="418"/>
      <c r="F146" s="415"/>
      <c r="G146" s="419"/>
      <c r="H146" s="419"/>
      <c r="I146" s="420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  <c r="AK146" s="131"/>
      <c r="AL146" s="131"/>
    </row>
    <row r="147" s="132" customFormat="true" ht="18.75" hidden="false" customHeight="false" outlineLevel="0" collapsed="false">
      <c r="A147" s="92"/>
      <c r="B147" s="415"/>
      <c r="C147" s="416"/>
      <c r="D147" s="417"/>
      <c r="E147" s="418"/>
      <c r="F147" s="415"/>
      <c r="G147" s="419"/>
      <c r="H147" s="419"/>
      <c r="I147" s="420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  <c r="AK147" s="131"/>
      <c r="AL147" s="131"/>
    </row>
    <row r="148" s="132" customFormat="true" ht="18.75" hidden="false" customHeight="false" outlineLevel="0" collapsed="false">
      <c r="A148" s="92"/>
      <c r="B148" s="415"/>
      <c r="C148" s="416"/>
      <c r="D148" s="417"/>
      <c r="E148" s="418"/>
      <c r="F148" s="415"/>
      <c r="G148" s="419"/>
      <c r="H148" s="419"/>
      <c r="I148" s="420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  <c r="AK148" s="131"/>
      <c r="AL148" s="131"/>
    </row>
    <row r="149" s="132" customFormat="true" ht="18.75" hidden="false" customHeight="false" outlineLevel="0" collapsed="false">
      <c r="A149" s="92"/>
      <c r="B149" s="415"/>
      <c r="C149" s="416"/>
      <c r="D149" s="417"/>
      <c r="E149" s="418"/>
      <c r="F149" s="415"/>
      <c r="G149" s="419"/>
      <c r="H149" s="419"/>
      <c r="I149" s="420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  <c r="AK149" s="131"/>
      <c r="AL149" s="131"/>
    </row>
    <row r="150" s="132" customFormat="true" ht="18.75" hidden="false" customHeight="false" outlineLevel="0" collapsed="false">
      <c r="A150" s="92"/>
      <c r="B150" s="415"/>
      <c r="C150" s="416"/>
      <c r="D150" s="417"/>
      <c r="E150" s="418"/>
      <c r="F150" s="415"/>
      <c r="G150" s="419"/>
      <c r="H150" s="419"/>
      <c r="I150" s="420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  <c r="AK150" s="131"/>
      <c r="AL150" s="131"/>
    </row>
    <row r="151" s="132" customFormat="true" ht="18.75" hidden="false" customHeight="false" outlineLevel="0" collapsed="false">
      <c r="A151" s="92"/>
      <c r="B151" s="415"/>
      <c r="C151" s="416"/>
      <c r="D151" s="417"/>
      <c r="E151" s="418"/>
      <c r="F151" s="415"/>
      <c r="G151" s="419"/>
      <c r="H151" s="419"/>
      <c r="I151" s="420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  <c r="AK151" s="131"/>
      <c r="AL151" s="131"/>
    </row>
    <row r="152" s="132" customFormat="true" ht="18.75" hidden="false" customHeight="false" outlineLevel="0" collapsed="false">
      <c r="A152" s="92"/>
      <c r="B152" s="415"/>
      <c r="C152" s="416"/>
      <c r="D152" s="417"/>
      <c r="E152" s="418"/>
      <c r="F152" s="415"/>
      <c r="G152" s="419"/>
      <c r="H152" s="419"/>
      <c r="I152" s="420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  <c r="AK152" s="131"/>
      <c r="AL152" s="131"/>
    </row>
    <row r="153" s="132" customFormat="true" ht="18.75" hidden="false" customHeight="false" outlineLevel="0" collapsed="false">
      <c r="A153" s="92"/>
      <c r="B153" s="415"/>
      <c r="C153" s="416"/>
      <c r="D153" s="417"/>
      <c r="E153" s="418"/>
      <c r="F153" s="415"/>
      <c r="G153" s="419"/>
      <c r="H153" s="419"/>
      <c r="I153" s="420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  <c r="AK153" s="131"/>
      <c r="AL153" s="131"/>
    </row>
    <row r="154" s="132" customFormat="true" ht="18.75" hidden="false" customHeight="false" outlineLevel="0" collapsed="false">
      <c r="A154" s="92"/>
      <c r="B154" s="415"/>
      <c r="C154" s="416"/>
      <c r="D154" s="417"/>
      <c r="E154" s="418"/>
      <c r="F154" s="415"/>
      <c r="G154" s="419"/>
      <c r="H154" s="419"/>
      <c r="I154" s="420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  <c r="AK154" s="131"/>
      <c r="AL154" s="131"/>
    </row>
    <row r="155" s="132" customFormat="true" ht="18.75" hidden="false" customHeight="false" outlineLevel="0" collapsed="false">
      <c r="A155" s="92"/>
      <c r="B155" s="415"/>
      <c r="C155" s="416"/>
      <c r="D155" s="417"/>
      <c r="E155" s="418"/>
      <c r="F155" s="415"/>
      <c r="G155" s="419"/>
      <c r="H155" s="419"/>
      <c r="I155" s="420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  <c r="AK155" s="131"/>
      <c r="AL155" s="131"/>
    </row>
    <row r="156" s="132" customFormat="true" ht="18.75" hidden="false" customHeight="false" outlineLevel="0" collapsed="false">
      <c r="A156" s="92"/>
      <c r="B156" s="415"/>
      <c r="C156" s="416"/>
      <c r="D156" s="417"/>
      <c r="E156" s="418"/>
      <c r="F156" s="415"/>
      <c r="G156" s="419"/>
      <c r="H156" s="419"/>
      <c r="I156" s="420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  <c r="AK156" s="131"/>
      <c r="AL156" s="131"/>
    </row>
    <row r="157" s="132" customFormat="true" ht="18.75" hidden="false" customHeight="false" outlineLevel="0" collapsed="false">
      <c r="A157" s="92"/>
      <c r="B157" s="415"/>
      <c r="C157" s="416"/>
      <c r="D157" s="417"/>
      <c r="E157" s="418"/>
      <c r="F157" s="415"/>
      <c r="G157" s="419"/>
      <c r="H157" s="419"/>
      <c r="I157" s="420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  <c r="AK157" s="131"/>
      <c r="AL157" s="131"/>
    </row>
    <row r="158" s="132" customFormat="true" ht="18.75" hidden="false" customHeight="false" outlineLevel="0" collapsed="false">
      <c r="A158" s="92"/>
      <c r="B158" s="415"/>
      <c r="C158" s="416"/>
      <c r="D158" s="417"/>
      <c r="E158" s="418"/>
      <c r="F158" s="415"/>
      <c r="G158" s="419"/>
      <c r="H158" s="419"/>
      <c r="I158" s="420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  <c r="AK158" s="131"/>
      <c r="AL158" s="131"/>
    </row>
    <row r="159" s="132" customFormat="true" ht="18.75" hidden="false" customHeight="false" outlineLevel="0" collapsed="false">
      <c r="A159" s="92"/>
      <c r="B159" s="415"/>
      <c r="C159" s="416"/>
      <c r="D159" s="417"/>
      <c r="E159" s="418"/>
      <c r="F159" s="415"/>
      <c r="G159" s="419"/>
      <c r="H159" s="419"/>
      <c r="I159" s="420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  <c r="AK159" s="131"/>
      <c r="AL159" s="131"/>
    </row>
    <row r="160" s="132" customFormat="true" ht="18.75" hidden="false" customHeight="false" outlineLevel="0" collapsed="false">
      <c r="A160" s="92"/>
      <c r="B160" s="415"/>
      <c r="C160" s="416"/>
      <c r="D160" s="417"/>
      <c r="E160" s="418"/>
      <c r="F160" s="415"/>
      <c r="G160" s="419"/>
      <c r="H160" s="419"/>
      <c r="I160" s="420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  <c r="AK160" s="131"/>
      <c r="AL160" s="131"/>
    </row>
    <row r="161" s="132" customFormat="true" ht="18.75" hidden="false" customHeight="false" outlineLevel="0" collapsed="false">
      <c r="A161" s="92"/>
      <c r="B161" s="415"/>
      <c r="C161" s="416"/>
      <c r="D161" s="417"/>
      <c r="E161" s="418"/>
      <c r="F161" s="415"/>
      <c r="G161" s="419"/>
      <c r="H161" s="419"/>
      <c r="I161" s="420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  <c r="AK161" s="131"/>
      <c r="AL161" s="131"/>
    </row>
    <row r="162" s="132" customFormat="true" ht="18.75" hidden="false" customHeight="false" outlineLevel="0" collapsed="false">
      <c r="A162" s="92"/>
      <c r="B162" s="415"/>
      <c r="C162" s="416"/>
      <c r="D162" s="417"/>
      <c r="E162" s="418"/>
      <c r="F162" s="415"/>
      <c r="G162" s="419"/>
      <c r="H162" s="419"/>
      <c r="I162" s="420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  <c r="AK162" s="131"/>
      <c r="AL162" s="131"/>
    </row>
    <row r="163" s="132" customFormat="true" ht="18.75" hidden="false" customHeight="false" outlineLevel="0" collapsed="false">
      <c r="A163" s="92"/>
      <c r="B163" s="415"/>
      <c r="C163" s="416"/>
      <c r="D163" s="417"/>
      <c r="E163" s="418"/>
      <c r="F163" s="415"/>
      <c r="G163" s="419"/>
      <c r="H163" s="419"/>
      <c r="I163" s="420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  <c r="AK163" s="131"/>
      <c r="AL163" s="131"/>
    </row>
    <row r="164" s="132" customFormat="true" ht="18.75" hidden="false" customHeight="false" outlineLevel="0" collapsed="false">
      <c r="A164" s="92"/>
      <c r="B164" s="415"/>
      <c r="C164" s="416"/>
      <c r="D164" s="417"/>
      <c r="E164" s="418"/>
      <c r="F164" s="415"/>
      <c r="G164" s="419"/>
      <c r="H164" s="419"/>
      <c r="I164" s="420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  <c r="AK164" s="131"/>
      <c r="AL164" s="131"/>
    </row>
    <row r="165" s="132" customFormat="true" ht="18.75" hidden="false" customHeight="false" outlineLevel="0" collapsed="false">
      <c r="A165" s="92"/>
      <c r="B165" s="415"/>
      <c r="C165" s="416"/>
      <c r="D165" s="417"/>
      <c r="E165" s="418"/>
      <c r="F165" s="415"/>
      <c r="G165" s="419"/>
      <c r="H165" s="419"/>
      <c r="I165" s="420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  <c r="AK165" s="131"/>
      <c r="AL165" s="131"/>
    </row>
    <row r="166" s="132" customFormat="true" ht="18.75" hidden="false" customHeight="false" outlineLevel="0" collapsed="false">
      <c r="A166" s="92"/>
      <c r="B166" s="415"/>
      <c r="C166" s="416"/>
      <c r="D166" s="417"/>
      <c r="E166" s="418"/>
      <c r="F166" s="415"/>
      <c r="G166" s="419"/>
      <c r="H166" s="419"/>
      <c r="I166" s="420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  <c r="AK166" s="131"/>
      <c r="AL166" s="131"/>
    </row>
    <row r="167" s="132" customFormat="true" ht="18.75" hidden="false" customHeight="false" outlineLevel="0" collapsed="false">
      <c r="A167" s="92"/>
      <c r="B167" s="415"/>
      <c r="C167" s="416"/>
      <c r="D167" s="417"/>
      <c r="E167" s="418"/>
      <c r="F167" s="415"/>
      <c r="G167" s="419"/>
      <c r="H167" s="419"/>
      <c r="I167" s="420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  <c r="AK167" s="131"/>
      <c r="AL167" s="131"/>
    </row>
    <row r="168" s="132" customFormat="true" ht="18.75" hidden="false" customHeight="false" outlineLevel="0" collapsed="false">
      <c r="A168" s="92"/>
      <c r="B168" s="415"/>
      <c r="C168" s="416"/>
      <c r="D168" s="417"/>
      <c r="E168" s="418"/>
      <c r="F168" s="415"/>
      <c r="G168" s="419"/>
      <c r="H168" s="419"/>
      <c r="I168" s="420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  <c r="AK168" s="131"/>
      <c r="AL168" s="131"/>
    </row>
    <row r="169" s="132" customFormat="true" ht="18.75" hidden="false" customHeight="false" outlineLevel="0" collapsed="false">
      <c r="A169" s="92"/>
      <c r="B169" s="415"/>
      <c r="C169" s="416"/>
      <c r="D169" s="417"/>
      <c r="E169" s="418"/>
      <c r="F169" s="415"/>
      <c r="G169" s="419"/>
      <c r="H169" s="419"/>
      <c r="I169" s="420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  <c r="AK169" s="131"/>
      <c r="AL169" s="131"/>
    </row>
    <row r="170" s="132" customFormat="true" ht="18.75" hidden="false" customHeight="false" outlineLevel="0" collapsed="false">
      <c r="A170" s="92"/>
      <c r="B170" s="415"/>
      <c r="C170" s="416"/>
      <c r="D170" s="417"/>
      <c r="E170" s="418"/>
      <c r="F170" s="415"/>
      <c r="G170" s="419"/>
      <c r="H170" s="419"/>
      <c r="I170" s="420"/>
      <c r="J170" s="131"/>
      <c r="K170" s="131"/>
      <c r="L170" s="131"/>
      <c r="M170" s="131"/>
      <c r="N170" s="131"/>
      <c r="O170" s="131"/>
      <c r="P170" s="131"/>
      <c r="Q170" s="131"/>
      <c r="R170" s="131"/>
      <c r="S170" s="131"/>
      <c r="T170" s="131"/>
      <c r="U170" s="131"/>
      <c r="V170" s="131"/>
      <c r="W170" s="131"/>
      <c r="X170" s="131"/>
      <c r="Y170" s="131"/>
      <c r="Z170" s="131"/>
      <c r="AA170" s="131"/>
      <c r="AB170" s="131"/>
      <c r="AC170" s="131"/>
      <c r="AD170" s="131"/>
      <c r="AE170" s="131"/>
      <c r="AF170" s="131"/>
      <c r="AG170" s="131"/>
      <c r="AH170" s="131"/>
      <c r="AI170" s="131"/>
      <c r="AJ170" s="131"/>
      <c r="AK170" s="131"/>
      <c r="AL170" s="131"/>
    </row>
    <row r="171" s="132" customFormat="true" ht="18.75" hidden="false" customHeight="false" outlineLevel="0" collapsed="false">
      <c r="A171" s="92"/>
      <c r="B171" s="415"/>
      <c r="C171" s="416"/>
      <c r="D171" s="417"/>
      <c r="E171" s="418"/>
      <c r="F171" s="415"/>
      <c r="G171" s="419"/>
      <c r="H171" s="419"/>
      <c r="I171" s="420"/>
      <c r="J171" s="131"/>
      <c r="K171" s="131"/>
      <c r="L171" s="131"/>
      <c r="M171" s="131"/>
      <c r="N171" s="131"/>
      <c r="O171" s="131"/>
      <c r="P171" s="131"/>
      <c r="Q171" s="131"/>
      <c r="R171" s="131"/>
      <c r="S171" s="131"/>
      <c r="T171" s="131"/>
      <c r="U171" s="131"/>
      <c r="V171" s="131"/>
      <c r="W171" s="131"/>
      <c r="X171" s="131"/>
      <c r="Y171" s="131"/>
      <c r="Z171" s="131"/>
      <c r="AA171" s="131"/>
      <c r="AB171" s="131"/>
      <c r="AC171" s="131"/>
      <c r="AD171" s="131"/>
      <c r="AE171" s="131"/>
      <c r="AF171" s="131"/>
      <c r="AG171" s="131"/>
      <c r="AH171" s="131"/>
      <c r="AI171" s="131"/>
      <c r="AJ171" s="131"/>
      <c r="AK171" s="131"/>
      <c r="AL171" s="131"/>
    </row>
    <row r="172" s="132" customFormat="true" ht="18.75" hidden="false" customHeight="false" outlineLevel="0" collapsed="false">
      <c r="A172" s="92"/>
      <c r="B172" s="415"/>
      <c r="C172" s="416"/>
      <c r="D172" s="417"/>
      <c r="E172" s="418"/>
      <c r="F172" s="415"/>
      <c r="G172" s="419"/>
      <c r="H172" s="419"/>
      <c r="I172" s="420"/>
      <c r="J172" s="131"/>
      <c r="K172" s="131"/>
      <c r="L172" s="131"/>
      <c r="M172" s="131"/>
      <c r="N172" s="131"/>
      <c r="O172" s="131"/>
      <c r="P172" s="131"/>
      <c r="Q172" s="131"/>
      <c r="R172" s="131"/>
      <c r="S172" s="131"/>
      <c r="T172" s="131"/>
      <c r="U172" s="131"/>
      <c r="V172" s="131"/>
      <c r="W172" s="131"/>
      <c r="X172" s="131"/>
      <c r="Y172" s="131"/>
      <c r="Z172" s="131"/>
      <c r="AA172" s="131"/>
      <c r="AB172" s="131"/>
      <c r="AC172" s="131"/>
      <c r="AD172" s="131"/>
      <c r="AE172" s="131"/>
      <c r="AF172" s="131"/>
      <c r="AG172" s="131"/>
      <c r="AH172" s="131"/>
      <c r="AI172" s="131"/>
      <c r="AJ172" s="131"/>
      <c r="AK172" s="131"/>
      <c r="AL172" s="131"/>
    </row>
    <row r="173" s="132" customFormat="true" ht="18.75" hidden="false" customHeight="false" outlineLevel="0" collapsed="false">
      <c r="A173" s="92"/>
      <c r="B173" s="415"/>
      <c r="C173" s="416"/>
      <c r="D173" s="417"/>
      <c r="E173" s="418"/>
      <c r="F173" s="415"/>
      <c r="G173" s="419"/>
      <c r="H173" s="419"/>
      <c r="I173" s="420"/>
      <c r="J173" s="131"/>
      <c r="K173" s="131"/>
      <c r="L173" s="131"/>
      <c r="M173" s="131"/>
      <c r="N173" s="131"/>
      <c r="O173" s="131"/>
      <c r="P173" s="131"/>
      <c r="Q173" s="131"/>
      <c r="R173" s="131"/>
      <c r="S173" s="131"/>
      <c r="T173" s="131"/>
      <c r="U173" s="131"/>
      <c r="V173" s="131"/>
      <c r="W173" s="131"/>
      <c r="X173" s="131"/>
      <c r="Y173" s="131"/>
      <c r="Z173" s="131"/>
      <c r="AA173" s="131"/>
      <c r="AB173" s="131"/>
      <c r="AC173" s="131"/>
      <c r="AD173" s="131"/>
      <c r="AE173" s="131"/>
      <c r="AF173" s="131"/>
      <c r="AG173" s="131"/>
      <c r="AH173" s="131"/>
      <c r="AI173" s="131"/>
      <c r="AJ173" s="131"/>
      <c r="AK173" s="131"/>
      <c r="AL173" s="131"/>
    </row>
    <row r="174" s="132" customFormat="true" ht="18.75" hidden="false" customHeight="false" outlineLevel="0" collapsed="false">
      <c r="A174" s="92"/>
      <c r="B174" s="415"/>
      <c r="C174" s="416"/>
      <c r="D174" s="417"/>
      <c r="E174" s="418"/>
      <c r="F174" s="415"/>
      <c r="G174" s="419"/>
      <c r="H174" s="419"/>
      <c r="I174" s="420"/>
      <c r="J174" s="131"/>
      <c r="K174" s="131"/>
      <c r="L174" s="131"/>
      <c r="M174" s="131"/>
      <c r="N174" s="131"/>
      <c r="O174" s="131"/>
      <c r="P174" s="131"/>
      <c r="Q174" s="131"/>
      <c r="R174" s="131"/>
      <c r="S174" s="131"/>
      <c r="T174" s="131"/>
      <c r="U174" s="131"/>
      <c r="V174" s="131"/>
      <c r="W174" s="131"/>
      <c r="X174" s="131"/>
      <c r="Y174" s="131"/>
      <c r="Z174" s="131"/>
      <c r="AA174" s="131"/>
      <c r="AB174" s="131"/>
      <c r="AC174" s="131"/>
      <c r="AD174" s="131"/>
      <c r="AE174" s="131"/>
      <c r="AF174" s="131"/>
      <c r="AG174" s="131"/>
      <c r="AH174" s="131"/>
      <c r="AI174" s="131"/>
      <c r="AJ174" s="131"/>
      <c r="AK174" s="131"/>
      <c r="AL174" s="131"/>
    </row>
    <row r="175" s="132" customFormat="true" ht="18.75" hidden="false" customHeight="false" outlineLevel="0" collapsed="false">
      <c r="A175" s="92"/>
      <c r="B175" s="415"/>
      <c r="C175" s="416"/>
      <c r="D175" s="417"/>
      <c r="E175" s="418"/>
      <c r="F175" s="415"/>
      <c r="G175" s="419"/>
      <c r="H175" s="419"/>
      <c r="I175" s="420"/>
      <c r="J175" s="131"/>
      <c r="K175" s="131"/>
      <c r="L175" s="131"/>
      <c r="M175" s="131"/>
      <c r="N175" s="131"/>
      <c r="O175" s="131"/>
      <c r="P175" s="131"/>
      <c r="Q175" s="131"/>
      <c r="R175" s="131"/>
      <c r="S175" s="131"/>
      <c r="T175" s="131"/>
      <c r="U175" s="131"/>
      <c r="V175" s="131"/>
      <c r="W175" s="131"/>
      <c r="X175" s="131"/>
      <c r="Y175" s="131"/>
      <c r="Z175" s="131"/>
      <c r="AA175" s="131"/>
      <c r="AB175" s="131"/>
      <c r="AC175" s="131"/>
      <c r="AD175" s="131"/>
      <c r="AE175" s="131"/>
      <c r="AF175" s="131"/>
      <c r="AG175" s="131"/>
      <c r="AH175" s="131"/>
      <c r="AI175" s="131"/>
      <c r="AJ175" s="131"/>
      <c r="AK175" s="131"/>
      <c r="AL175" s="131"/>
    </row>
    <row r="176" s="132" customFormat="true" ht="18.75" hidden="false" customHeight="false" outlineLevel="0" collapsed="false">
      <c r="A176" s="92"/>
      <c r="B176" s="415"/>
      <c r="C176" s="416"/>
      <c r="D176" s="417"/>
      <c r="E176" s="418"/>
      <c r="F176" s="415"/>
      <c r="G176" s="419"/>
      <c r="H176" s="419"/>
      <c r="I176" s="420"/>
      <c r="J176" s="131"/>
      <c r="K176" s="131"/>
      <c r="L176" s="131"/>
      <c r="M176" s="131"/>
      <c r="N176" s="131"/>
      <c r="O176" s="131"/>
      <c r="P176" s="131"/>
      <c r="Q176" s="131"/>
      <c r="R176" s="131"/>
      <c r="S176" s="131"/>
      <c r="T176" s="131"/>
      <c r="U176" s="131"/>
      <c r="V176" s="131"/>
      <c r="W176" s="131"/>
      <c r="X176" s="131"/>
      <c r="Y176" s="131"/>
      <c r="Z176" s="131"/>
      <c r="AA176" s="131"/>
      <c r="AB176" s="131"/>
      <c r="AC176" s="131"/>
      <c r="AD176" s="131"/>
      <c r="AE176" s="131"/>
      <c r="AF176" s="131"/>
      <c r="AG176" s="131"/>
      <c r="AH176" s="131"/>
      <c r="AI176" s="131"/>
      <c r="AJ176" s="131"/>
      <c r="AK176" s="131"/>
      <c r="AL176" s="131"/>
    </row>
    <row r="177" s="132" customFormat="true" ht="18.75" hidden="false" customHeight="false" outlineLevel="0" collapsed="false">
      <c r="A177" s="92"/>
      <c r="B177" s="415"/>
      <c r="C177" s="416"/>
      <c r="D177" s="417"/>
      <c r="E177" s="418"/>
      <c r="F177" s="415"/>
      <c r="G177" s="419"/>
      <c r="H177" s="419"/>
      <c r="I177" s="420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31"/>
      <c r="Z177" s="131"/>
      <c r="AA177" s="131"/>
      <c r="AB177" s="131"/>
      <c r="AC177" s="131"/>
      <c r="AD177" s="131"/>
      <c r="AE177" s="131"/>
      <c r="AF177" s="131"/>
      <c r="AG177" s="131"/>
      <c r="AH177" s="131"/>
      <c r="AI177" s="131"/>
      <c r="AJ177" s="131"/>
      <c r="AK177" s="131"/>
      <c r="AL177" s="131"/>
    </row>
    <row r="178" s="132" customFormat="true" ht="18.75" hidden="false" customHeight="false" outlineLevel="0" collapsed="false">
      <c r="A178" s="92"/>
      <c r="B178" s="415"/>
      <c r="C178" s="416"/>
      <c r="D178" s="417"/>
      <c r="E178" s="418"/>
      <c r="F178" s="415"/>
      <c r="G178" s="419"/>
      <c r="H178" s="419"/>
      <c r="I178" s="420"/>
      <c r="J178" s="131"/>
      <c r="K178" s="131"/>
      <c r="L178" s="131"/>
      <c r="M178" s="131"/>
      <c r="N178" s="131"/>
      <c r="O178" s="131"/>
      <c r="P178" s="131"/>
      <c r="Q178" s="131"/>
      <c r="R178" s="131"/>
      <c r="S178" s="131"/>
      <c r="T178" s="131"/>
      <c r="U178" s="131"/>
      <c r="V178" s="131"/>
      <c r="W178" s="131"/>
      <c r="X178" s="131"/>
      <c r="Y178" s="131"/>
      <c r="Z178" s="131"/>
      <c r="AA178" s="131"/>
      <c r="AB178" s="131"/>
      <c r="AC178" s="131"/>
      <c r="AD178" s="131"/>
      <c r="AE178" s="131"/>
      <c r="AF178" s="131"/>
      <c r="AG178" s="131"/>
      <c r="AH178" s="131"/>
      <c r="AI178" s="131"/>
      <c r="AJ178" s="131"/>
      <c r="AK178" s="131"/>
      <c r="AL178" s="131"/>
    </row>
    <row r="179" s="132" customFormat="true" ht="18.75" hidden="false" customHeight="false" outlineLevel="0" collapsed="false">
      <c r="A179" s="92"/>
      <c r="B179" s="415"/>
      <c r="C179" s="416"/>
      <c r="D179" s="417"/>
      <c r="E179" s="418"/>
      <c r="F179" s="415"/>
      <c r="G179" s="419"/>
      <c r="H179" s="419"/>
      <c r="I179" s="420"/>
      <c r="J179" s="131"/>
      <c r="K179" s="131"/>
      <c r="L179" s="131"/>
      <c r="M179" s="131"/>
      <c r="N179" s="131"/>
      <c r="O179" s="131"/>
      <c r="P179" s="131"/>
      <c r="Q179" s="131"/>
      <c r="R179" s="131"/>
      <c r="S179" s="131"/>
      <c r="T179" s="131"/>
      <c r="U179" s="131"/>
      <c r="V179" s="131"/>
      <c r="W179" s="131"/>
      <c r="X179" s="131"/>
      <c r="Y179" s="131"/>
      <c r="Z179" s="131"/>
      <c r="AA179" s="131"/>
      <c r="AB179" s="131"/>
      <c r="AC179" s="131"/>
      <c r="AD179" s="131"/>
      <c r="AE179" s="131"/>
      <c r="AF179" s="131"/>
      <c r="AG179" s="131"/>
      <c r="AH179" s="131"/>
      <c r="AI179" s="131"/>
      <c r="AJ179" s="131"/>
      <c r="AK179" s="131"/>
      <c r="AL179" s="131"/>
    </row>
    <row r="180" s="132" customFormat="true" ht="18.75" hidden="false" customHeight="false" outlineLevel="0" collapsed="false">
      <c r="A180" s="92"/>
      <c r="B180" s="415"/>
      <c r="C180" s="416"/>
      <c r="D180" s="417"/>
      <c r="E180" s="418"/>
      <c r="F180" s="415"/>
      <c r="G180" s="419"/>
      <c r="H180" s="419"/>
      <c r="I180" s="420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  <c r="W180" s="131"/>
      <c r="X180" s="131"/>
      <c r="Y180" s="131"/>
      <c r="Z180" s="131"/>
      <c r="AA180" s="131"/>
      <c r="AB180" s="131"/>
      <c r="AC180" s="131"/>
      <c r="AD180" s="131"/>
      <c r="AE180" s="131"/>
      <c r="AF180" s="131"/>
      <c r="AG180" s="131"/>
      <c r="AH180" s="131"/>
      <c r="AI180" s="131"/>
      <c r="AJ180" s="131"/>
      <c r="AK180" s="131"/>
      <c r="AL180" s="131"/>
    </row>
    <row r="181" s="132" customFormat="true" ht="18.75" hidden="false" customHeight="false" outlineLevel="0" collapsed="false">
      <c r="A181" s="92"/>
      <c r="B181" s="415"/>
      <c r="C181" s="416"/>
      <c r="D181" s="417"/>
      <c r="E181" s="418"/>
      <c r="F181" s="415"/>
      <c r="G181" s="419"/>
      <c r="H181" s="419"/>
      <c r="I181" s="420"/>
      <c r="J181" s="131"/>
      <c r="K181" s="131"/>
      <c r="L181" s="131"/>
      <c r="M181" s="131"/>
      <c r="N181" s="131"/>
      <c r="O181" s="131"/>
      <c r="P181" s="131"/>
      <c r="Q181" s="131"/>
      <c r="R181" s="131"/>
      <c r="S181" s="131"/>
      <c r="T181" s="131"/>
      <c r="U181" s="131"/>
      <c r="V181" s="131"/>
      <c r="W181" s="131"/>
      <c r="X181" s="131"/>
      <c r="Y181" s="131"/>
      <c r="Z181" s="131"/>
      <c r="AA181" s="131"/>
      <c r="AB181" s="131"/>
      <c r="AC181" s="131"/>
      <c r="AD181" s="131"/>
      <c r="AE181" s="131"/>
      <c r="AF181" s="131"/>
      <c r="AG181" s="131"/>
      <c r="AH181" s="131"/>
      <c r="AI181" s="131"/>
      <c r="AJ181" s="131"/>
      <c r="AK181" s="131"/>
      <c r="AL181" s="131"/>
    </row>
    <row r="182" s="132" customFormat="true" ht="18.75" hidden="false" customHeight="false" outlineLevel="0" collapsed="false">
      <c r="A182" s="92"/>
      <c r="B182" s="415"/>
      <c r="C182" s="416"/>
      <c r="D182" s="417"/>
      <c r="E182" s="418"/>
      <c r="F182" s="415"/>
      <c r="G182" s="419"/>
      <c r="H182" s="419"/>
      <c r="I182" s="420"/>
      <c r="J182" s="131"/>
      <c r="K182" s="131"/>
      <c r="L182" s="131"/>
      <c r="M182" s="131"/>
      <c r="N182" s="131"/>
      <c r="O182" s="131"/>
      <c r="P182" s="131"/>
      <c r="Q182" s="131"/>
      <c r="R182" s="131"/>
      <c r="S182" s="131"/>
      <c r="T182" s="131"/>
      <c r="U182" s="131"/>
      <c r="V182" s="131"/>
      <c r="W182" s="131"/>
      <c r="X182" s="131"/>
      <c r="Y182" s="131"/>
      <c r="Z182" s="131"/>
      <c r="AA182" s="131"/>
      <c r="AB182" s="131"/>
      <c r="AC182" s="131"/>
      <c r="AD182" s="131"/>
      <c r="AE182" s="131"/>
      <c r="AF182" s="131"/>
      <c r="AG182" s="131"/>
      <c r="AH182" s="131"/>
      <c r="AI182" s="131"/>
      <c r="AJ182" s="131"/>
      <c r="AK182" s="131"/>
      <c r="AL182" s="131"/>
    </row>
  </sheetData>
  <autoFilter ref="A10:G145"/>
  <mergeCells count="7">
    <mergeCell ref="A1:I1"/>
    <mergeCell ref="A2:I2"/>
    <mergeCell ref="A3:I3"/>
    <mergeCell ref="A4:I4"/>
    <mergeCell ref="A5:I5"/>
    <mergeCell ref="A6:G6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9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16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J3"/>
    </sheetView>
  </sheetViews>
  <sheetFormatPr defaultColWidth="8.96484375" defaultRowHeight="18.75" zeroHeight="false" outlineLevelRow="0" outlineLevelCol="0"/>
  <cols>
    <col collapsed="false" customWidth="true" hidden="false" outlineLevel="0" max="1" min="1" style="92" width="109.41"/>
    <col collapsed="false" customWidth="true" hidden="false" outlineLevel="0" max="2" min="2" style="92" width="9.7"/>
    <col collapsed="false" customWidth="true" hidden="false" outlineLevel="0" max="3" min="3" style="93" width="9.7"/>
    <col collapsed="false" customWidth="true" hidden="false" outlineLevel="0" max="4" min="4" style="94" width="9.14"/>
    <col collapsed="false" customWidth="true" hidden="false" outlineLevel="0" max="5" min="5" style="95" width="12.28"/>
    <col collapsed="false" customWidth="true" hidden="false" outlineLevel="0" max="6" min="6" style="96" width="12.14"/>
    <col collapsed="false" customWidth="true" hidden="false" outlineLevel="0" max="7" min="7" style="93" width="9.14"/>
    <col collapsed="false" customWidth="true" hidden="false" outlineLevel="0" max="8" min="8" style="97" width="22.99"/>
    <col collapsed="false" customWidth="true" hidden="false" outlineLevel="0" max="9" min="9" style="99" width="22.42"/>
    <col collapsed="false" customWidth="true" hidden="false" outlineLevel="0" max="10" min="10" style="99" width="23.14"/>
    <col collapsed="false" customWidth="true" hidden="false" outlineLevel="0" max="36" min="11" style="99" width="9.14"/>
  </cols>
  <sheetData>
    <row r="1" s="4" customFormat="true" ht="18.75" hidden="false" customHeight="true" outlineLevel="0" collapsed="false">
      <c r="A1" s="33" t="s">
        <v>306</v>
      </c>
      <c r="B1" s="33"/>
      <c r="C1" s="33"/>
      <c r="D1" s="33"/>
      <c r="E1" s="33"/>
      <c r="F1" s="33"/>
      <c r="G1" s="33"/>
      <c r="H1" s="33"/>
      <c r="I1" s="33"/>
      <c r="J1" s="33"/>
    </row>
    <row r="2" s="4" customFormat="true" ht="18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</row>
    <row r="3" s="4" customFormat="true" ht="18.75" hidden="false" customHeight="true" outlineLevel="0" collapsed="false">
      <c r="A3" s="33" t="s">
        <v>33</v>
      </c>
      <c r="B3" s="33"/>
      <c r="C3" s="33"/>
      <c r="D3" s="33"/>
      <c r="E3" s="33"/>
      <c r="F3" s="33"/>
      <c r="G3" s="33"/>
      <c r="H3" s="33"/>
      <c r="I3" s="33"/>
      <c r="J3" s="33"/>
    </row>
    <row r="4" s="7" customFormat="true" ht="18.75" hidden="false" customHeight="true" outlineLevel="0" collapsed="false">
      <c r="A4" s="100" t="s">
        <v>3</v>
      </c>
      <c r="B4" s="100"/>
      <c r="C4" s="100"/>
      <c r="D4" s="100"/>
      <c r="E4" s="100"/>
      <c r="F4" s="100"/>
      <c r="G4" s="100"/>
      <c r="H4" s="100"/>
      <c r="I4" s="100"/>
      <c r="J4" s="100"/>
    </row>
    <row r="5" s="7" customFormat="true" ht="18.75" hidden="false" customHeight="true" outlineLevel="0" collapsed="false">
      <c r="A5" s="100" t="n">
        <f aca="false">прил3!A5</f>
        <v>0</v>
      </c>
      <c r="B5" s="100"/>
      <c r="C5" s="100"/>
      <c r="D5" s="100"/>
      <c r="E5" s="100"/>
      <c r="F5" s="100"/>
      <c r="G5" s="100"/>
      <c r="H5" s="100"/>
      <c r="I5" s="100"/>
      <c r="J5" s="100"/>
    </row>
    <row r="6" s="7" customFormat="true" ht="16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</row>
    <row r="7" s="7" customFormat="true" ht="16.5" hidden="false" customHeight="true" outlineLevel="0" collapsed="false">
      <c r="A7" s="102"/>
      <c r="B7" s="102"/>
      <c r="C7" s="102"/>
      <c r="D7" s="102"/>
      <c r="E7" s="100"/>
      <c r="F7" s="103"/>
      <c r="G7" s="102"/>
      <c r="H7" s="104"/>
    </row>
    <row r="8" s="7" customFormat="true" ht="42.75" hidden="false" customHeight="true" outlineLevel="0" collapsed="false">
      <c r="A8" s="105" t="s">
        <v>307</v>
      </c>
      <c r="B8" s="105"/>
      <c r="C8" s="105"/>
      <c r="D8" s="105"/>
      <c r="E8" s="105"/>
      <c r="F8" s="105"/>
      <c r="G8" s="105"/>
      <c r="H8" s="105"/>
      <c r="I8" s="105"/>
      <c r="J8" s="105"/>
    </row>
    <row r="9" s="114" customFormat="true" ht="18.75" hidden="false" customHeight="false" outlineLevel="0" collapsed="false">
      <c r="A9" s="107"/>
      <c r="B9" s="107"/>
      <c r="C9" s="108"/>
      <c r="D9" s="108"/>
      <c r="E9" s="109"/>
      <c r="F9" s="110"/>
      <c r="G9" s="111"/>
      <c r="H9" s="112" t="s">
        <v>6</v>
      </c>
    </row>
    <row r="10" s="123" customFormat="true" ht="54" hidden="false" customHeight="true" outlineLevel="0" collapsed="false">
      <c r="A10" s="115" t="s">
        <v>8</v>
      </c>
      <c r="B10" s="421" t="s">
        <v>308</v>
      </c>
      <c r="C10" s="116" t="s">
        <v>109</v>
      </c>
      <c r="D10" s="117" t="s">
        <v>110</v>
      </c>
      <c r="E10" s="118" t="s">
        <v>111</v>
      </c>
      <c r="F10" s="119"/>
      <c r="G10" s="120" t="s">
        <v>112</v>
      </c>
      <c r="H10" s="121" t="s">
        <v>113</v>
      </c>
      <c r="I10" s="121" t="s">
        <v>114</v>
      </c>
      <c r="J10" s="121" t="s">
        <v>115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</row>
    <row r="11" s="132" customFormat="true" ht="18.75" hidden="false" customHeight="false" outlineLevel="0" collapsed="false">
      <c r="A11" s="124" t="s">
        <v>116</v>
      </c>
      <c r="B11" s="422" t="s">
        <v>205</v>
      </c>
      <c r="C11" s="125"/>
      <c r="D11" s="126"/>
      <c r="E11" s="127"/>
      <c r="F11" s="128"/>
      <c r="G11" s="423"/>
      <c r="H11" s="130" t="n">
        <f aca="false">+H12</f>
        <v>17424736</v>
      </c>
      <c r="I11" s="130" t="n">
        <f aca="false">I12+I13</f>
        <v>17384472</v>
      </c>
      <c r="J11" s="130" t="n">
        <f aca="false">J12+J13</f>
        <v>17402735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</row>
    <row r="12" s="132" customFormat="true" ht="28.5" hidden="false" customHeight="true" outlineLevel="0" collapsed="false">
      <c r="A12" s="140" t="s">
        <v>118</v>
      </c>
      <c r="B12" s="247" t="s">
        <v>205</v>
      </c>
      <c r="C12" s="141"/>
      <c r="D12" s="142"/>
      <c r="E12" s="143"/>
      <c r="F12" s="144"/>
      <c r="G12" s="193"/>
      <c r="H12" s="146" t="n">
        <f aca="false">H14+H66+H73+H99+H111+H126+H86+H119</f>
        <v>17424736</v>
      </c>
      <c r="I12" s="146" t="n">
        <f aca="false">I14+I66+I73+I99+I111+I126+I86+I119</f>
        <v>16953578</v>
      </c>
      <c r="J12" s="146" t="n">
        <f aca="false">J14+J66+J73+J99+J111+J126+J86+J119</f>
        <v>16540737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</row>
    <row r="13" s="132" customFormat="true" ht="28.5" hidden="false" customHeight="true" outlineLevel="0" collapsed="false">
      <c r="A13" s="133" t="s">
        <v>117</v>
      </c>
      <c r="B13" s="270"/>
      <c r="C13" s="134"/>
      <c r="D13" s="135"/>
      <c r="E13" s="136"/>
      <c r="F13" s="137"/>
      <c r="G13" s="424"/>
      <c r="H13" s="139"/>
      <c r="I13" s="139" t="n">
        <v>430894</v>
      </c>
      <c r="J13" s="139" t="n">
        <v>861998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</row>
    <row r="14" s="132" customFormat="true" ht="18.75" hidden="false" customHeight="false" outlineLevel="0" collapsed="false">
      <c r="A14" s="133" t="s">
        <v>119</v>
      </c>
      <c r="B14" s="270" t="s">
        <v>205</v>
      </c>
      <c r="C14" s="134" t="s">
        <v>120</v>
      </c>
      <c r="D14" s="135"/>
      <c r="E14" s="136"/>
      <c r="F14" s="137"/>
      <c r="G14" s="424"/>
      <c r="H14" s="139" t="n">
        <f aca="false">H15+H20+H27+H36+H41</f>
        <v>14085426</v>
      </c>
      <c r="I14" s="139" t="n">
        <f aca="false">I15+I20+I27+I36+I41</f>
        <v>14963857</v>
      </c>
      <c r="J14" s="139" t="n">
        <f aca="false">J15+J20+J27+J36+J41</f>
        <v>14339970</v>
      </c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</row>
    <row r="15" s="132" customFormat="true" ht="37.5" hidden="false" customHeight="false" outlineLevel="0" collapsed="false">
      <c r="A15" s="147" t="s">
        <v>121</v>
      </c>
      <c r="B15" s="406" t="s">
        <v>205</v>
      </c>
      <c r="C15" s="148" t="s">
        <v>120</v>
      </c>
      <c r="D15" s="149" t="s">
        <v>122</v>
      </c>
      <c r="E15" s="150"/>
      <c r="F15" s="151"/>
      <c r="G15" s="425"/>
      <c r="H15" s="153" t="n">
        <f aca="false">+H16</f>
        <v>625000</v>
      </c>
      <c r="I15" s="153" t="n">
        <f aca="false">+I16</f>
        <v>625000</v>
      </c>
      <c r="J15" s="153" t="n">
        <f aca="false">+J16</f>
        <v>625000</v>
      </c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</row>
    <row r="16" s="162" customFormat="true" ht="18.75" hidden="false" customHeight="false" outlineLevel="0" collapsed="false">
      <c r="A16" s="154" t="s">
        <v>123</v>
      </c>
      <c r="B16" s="426" t="s">
        <v>205</v>
      </c>
      <c r="C16" s="155" t="s">
        <v>120</v>
      </c>
      <c r="D16" s="156" t="s">
        <v>122</v>
      </c>
      <c r="E16" s="157" t="s">
        <v>124</v>
      </c>
      <c r="F16" s="158" t="s">
        <v>125</v>
      </c>
      <c r="G16" s="427"/>
      <c r="H16" s="160" t="n">
        <f aca="false">+H17</f>
        <v>625000</v>
      </c>
      <c r="I16" s="160" t="n">
        <f aca="false">+I17</f>
        <v>625000</v>
      </c>
      <c r="J16" s="160" t="n">
        <f aca="false">+J17</f>
        <v>625000</v>
      </c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</row>
    <row r="17" s="171" customFormat="true" ht="19.5" hidden="false" customHeight="false" outlineLevel="0" collapsed="false">
      <c r="A17" s="163" t="s">
        <v>126</v>
      </c>
      <c r="B17" s="428" t="s">
        <v>205</v>
      </c>
      <c r="C17" s="164" t="s">
        <v>120</v>
      </c>
      <c r="D17" s="165" t="s">
        <v>122</v>
      </c>
      <c r="E17" s="166" t="s">
        <v>127</v>
      </c>
      <c r="F17" s="167" t="s">
        <v>125</v>
      </c>
      <c r="G17" s="429"/>
      <c r="H17" s="169" t="n">
        <f aca="false">+H18</f>
        <v>625000</v>
      </c>
      <c r="I17" s="169" t="n">
        <f aca="false">+I18</f>
        <v>625000</v>
      </c>
      <c r="J17" s="169" t="n">
        <f aca="false">+J18</f>
        <v>625000</v>
      </c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</row>
    <row r="18" s="171" customFormat="true" ht="19.5" hidden="false" customHeight="false" outlineLevel="0" collapsed="false">
      <c r="A18" s="172" t="s">
        <v>128</v>
      </c>
      <c r="B18" s="430" t="s">
        <v>205</v>
      </c>
      <c r="C18" s="173" t="s">
        <v>120</v>
      </c>
      <c r="D18" s="174" t="s">
        <v>122</v>
      </c>
      <c r="E18" s="175" t="s">
        <v>127</v>
      </c>
      <c r="F18" s="176" t="s">
        <v>129</v>
      </c>
      <c r="G18" s="429"/>
      <c r="H18" s="169" t="n">
        <f aca="false">+H19</f>
        <v>625000</v>
      </c>
      <c r="I18" s="169" t="n">
        <f aca="false">+I19</f>
        <v>625000</v>
      </c>
      <c r="J18" s="169" t="n">
        <f aca="false">+J19</f>
        <v>625000</v>
      </c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</row>
    <row r="19" s="171" customFormat="true" ht="56.25" hidden="false" customHeight="false" outlineLevel="0" collapsed="false">
      <c r="A19" s="177" t="s">
        <v>130</v>
      </c>
      <c r="B19" s="431" t="s">
        <v>205</v>
      </c>
      <c r="C19" s="178" t="s">
        <v>120</v>
      </c>
      <c r="D19" s="179" t="s">
        <v>122</v>
      </c>
      <c r="E19" s="175" t="s">
        <v>127</v>
      </c>
      <c r="F19" s="176" t="s">
        <v>129</v>
      </c>
      <c r="G19" s="432" t="s">
        <v>131</v>
      </c>
      <c r="H19" s="334" t="n">
        <v>625000</v>
      </c>
      <c r="I19" s="334" t="n">
        <v>625000</v>
      </c>
      <c r="J19" s="334" t="n">
        <v>625000</v>
      </c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</row>
    <row r="20" s="171" customFormat="true" ht="56.25" hidden="false" customHeight="false" outlineLevel="0" collapsed="false">
      <c r="A20" s="147" t="s">
        <v>132</v>
      </c>
      <c r="B20" s="406" t="s">
        <v>205</v>
      </c>
      <c r="C20" s="148" t="s">
        <v>120</v>
      </c>
      <c r="D20" s="148" t="s">
        <v>133</v>
      </c>
      <c r="E20" s="182"/>
      <c r="F20" s="183"/>
      <c r="G20" s="148"/>
      <c r="H20" s="153" t="n">
        <f aca="false">+H21</f>
        <v>1399924</v>
      </c>
      <c r="I20" s="153" t="n">
        <f aca="false">+I21</f>
        <v>1456924</v>
      </c>
      <c r="J20" s="153" t="n">
        <f aca="false">+J21</f>
        <v>1456924</v>
      </c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</row>
    <row r="21" s="171" customFormat="true" ht="19.5" hidden="false" customHeight="false" outlineLevel="0" collapsed="false">
      <c r="A21" s="185" t="s">
        <v>134</v>
      </c>
      <c r="B21" s="433" t="s">
        <v>205</v>
      </c>
      <c r="C21" s="155" t="s">
        <v>120</v>
      </c>
      <c r="D21" s="156" t="s">
        <v>133</v>
      </c>
      <c r="E21" s="186" t="s">
        <v>135</v>
      </c>
      <c r="F21" s="187" t="s">
        <v>125</v>
      </c>
      <c r="G21" s="427"/>
      <c r="H21" s="160" t="n">
        <f aca="false">+H22</f>
        <v>1399924</v>
      </c>
      <c r="I21" s="160" t="n">
        <f aca="false">+I22</f>
        <v>1456924</v>
      </c>
      <c r="J21" s="160" t="n">
        <f aca="false">+J22</f>
        <v>1456924</v>
      </c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</row>
    <row r="22" s="171" customFormat="true" ht="19.5" hidden="false" customHeight="false" outlineLevel="0" collapsed="false">
      <c r="A22" s="163" t="s">
        <v>136</v>
      </c>
      <c r="B22" s="428" t="s">
        <v>205</v>
      </c>
      <c r="C22" s="164" t="s">
        <v>120</v>
      </c>
      <c r="D22" s="165" t="s">
        <v>133</v>
      </c>
      <c r="E22" s="166" t="s">
        <v>137</v>
      </c>
      <c r="F22" s="167" t="s">
        <v>125</v>
      </c>
      <c r="G22" s="429"/>
      <c r="H22" s="169" t="n">
        <f aca="false">+H23</f>
        <v>1399924</v>
      </c>
      <c r="I22" s="169" t="n">
        <f aca="false">+I23</f>
        <v>1456924</v>
      </c>
      <c r="J22" s="169" t="n">
        <f aca="false">+J23</f>
        <v>1456924</v>
      </c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</row>
    <row r="23" s="170" customFormat="true" ht="19.5" hidden="false" customHeight="false" outlineLevel="0" collapsed="false">
      <c r="A23" s="172" t="s">
        <v>128</v>
      </c>
      <c r="B23" s="430" t="s">
        <v>205</v>
      </c>
      <c r="C23" s="173" t="s">
        <v>120</v>
      </c>
      <c r="D23" s="174" t="s">
        <v>133</v>
      </c>
      <c r="E23" s="175" t="s">
        <v>137</v>
      </c>
      <c r="F23" s="176" t="s">
        <v>129</v>
      </c>
      <c r="G23" s="429"/>
      <c r="H23" s="169" t="n">
        <f aca="false">SUM(H24:H26)</f>
        <v>1399924</v>
      </c>
      <c r="I23" s="169" t="n">
        <f aca="false">SUM(I24:I26)</f>
        <v>1456924</v>
      </c>
      <c r="J23" s="169" t="n">
        <f aca="false">SUM(J24:J26)</f>
        <v>1456924</v>
      </c>
    </row>
    <row r="24" s="170" customFormat="true" ht="56.25" hidden="false" customHeight="false" outlineLevel="0" collapsed="false">
      <c r="A24" s="177" t="s">
        <v>130</v>
      </c>
      <c r="B24" s="431" t="s">
        <v>205</v>
      </c>
      <c r="C24" s="178" t="s">
        <v>120</v>
      </c>
      <c r="D24" s="179" t="s">
        <v>133</v>
      </c>
      <c r="E24" s="175" t="s">
        <v>137</v>
      </c>
      <c r="F24" s="176" t="s">
        <v>129</v>
      </c>
      <c r="G24" s="432" t="s">
        <v>131</v>
      </c>
      <c r="H24" s="334" t="n">
        <v>1209000</v>
      </c>
      <c r="I24" s="334" t="n">
        <v>1266000</v>
      </c>
      <c r="J24" s="334" t="n">
        <v>1266000</v>
      </c>
    </row>
    <row r="25" s="170" customFormat="true" ht="19.5" hidden="false" customHeight="false" outlineLevel="0" collapsed="false">
      <c r="A25" s="188" t="s">
        <v>138</v>
      </c>
      <c r="B25" s="434" t="s">
        <v>205</v>
      </c>
      <c r="C25" s="178" t="s">
        <v>120</v>
      </c>
      <c r="D25" s="179" t="s">
        <v>133</v>
      </c>
      <c r="E25" s="175" t="s">
        <v>137</v>
      </c>
      <c r="F25" s="176" t="s">
        <v>129</v>
      </c>
      <c r="G25" s="432" t="s">
        <v>139</v>
      </c>
      <c r="H25" s="334" t="n">
        <v>140924</v>
      </c>
      <c r="I25" s="334" t="n">
        <v>140924</v>
      </c>
      <c r="J25" s="334" t="n">
        <v>140924</v>
      </c>
    </row>
    <row r="26" s="170" customFormat="true" ht="19.5" hidden="false" customHeight="false" outlineLevel="0" collapsed="false">
      <c r="A26" s="188" t="s">
        <v>140</v>
      </c>
      <c r="B26" s="254" t="s">
        <v>205</v>
      </c>
      <c r="C26" s="178" t="s">
        <v>120</v>
      </c>
      <c r="D26" s="179" t="s">
        <v>133</v>
      </c>
      <c r="E26" s="175" t="s">
        <v>137</v>
      </c>
      <c r="F26" s="176" t="s">
        <v>129</v>
      </c>
      <c r="G26" s="432" t="s">
        <v>141</v>
      </c>
      <c r="H26" s="334" t="n">
        <v>50000</v>
      </c>
      <c r="I26" s="334" t="n">
        <v>50000</v>
      </c>
      <c r="J26" s="334" t="n">
        <v>50000</v>
      </c>
    </row>
    <row r="27" s="170" customFormat="true" ht="37.5" hidden="false" customHeight="false" outlineLevel="0" collapsed="false">
      <c r="A27" s="189" t="s">
        <v>142</v>
      </c>
      <c r="B27" s="406" t="s">
        <v>205</v>
      </c>
      <c r="C27" s="148" t="s">
        <v>120</v>
      </c>
      <c r="D27" s="149" t="s">
        <v>143</v>
      </c>
      <c r="E27" s="182"/>
      <c r="F27" s="183"/>
      <c r="G27" s="425"/>
      <c r="H27" s="153" t="n">
        <f aca="false">H28+H32</f>
        <v>49340</v>
      </c>
      <c r="I27" s="153" t="n">
        <f aca="false">I28+I32</f>
        <v>49340</v>
      </c>
      <c r="J27" s="153" t="n">
        <f aca="false">J28+J32</f>
        <v>36000</v>
      </c>
    </row>
    <row r="28" s="171" customFormat="true" ht="37.5" hidden="false" customHeight="false" outlineLevel="0" collapsed="false">
      <c r="A28" s="185" t="s">
        <v>144</v>
      </c>
      <c r="B28" s="433" t="s">
        <v>205</v>
      </c>
      <c r="C28" s="155" t="s">
        <v>120</v>
      </c>
      <c r="D28" s="156" t="s">
        <v>143</v>
      </c>
      <c r="E28" s="186" t="s">
        <v>145</v>
      </c>
      <c r="F28" s="187" t="s">
        <v>125</v>
      </c>
      <c r="G28" s="427"/>
      <c r="H28" s="160" t="n">
        <f aca="false">+H29</f>
        <v>36000</v>
      </c>
      <c r="I28" s="160" t="n">
        <f aca="false">+I29</f>
        <v>36000</v>
      </c>
      <c r="J28" s="160" t="n">
        <f aca="false">+J29</f>
        <v>36000</v>
      </c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</row>
    <row r="29" s="171" customFormat="true" ht="19.5" hidden="false" customHeight="false" outlineLevel="0" collapsed="false">
      <c r="A29" s="163" t="s">
        <v>146</v>
      </c>
      <c r="B29" s="428" t="s">
        <v>205</v>
      </c>
      <c r="C29" s="164" t="s">
        <v>120</v>
      </c>
      <c r="D29" s="165" t="s">
        <v>143</v>
      </c>
      <c r="E29" s="166" t="s">
        <v>147</v>
      </c>
      <c r="F29" s="167" t="s">
        <v>125</v>
      </c>
      <c r="G29" s="429"/>
      <c r="H29" s="169" t="n">
        <f aca="false">+H30</f>
        <v>36000</v>
      </c>
      <c r="I29" s="169" t="n">
        <f aca="false">+I30</f>
        <v>36000</v>
      </c>
      <c r="J29" s="169" t="n">
        <f aca="false">+J30</f>
        <v>36000</v>
      </c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</row>
    <row r="30" s="170" customFormat="true" ht="37.5" hidden="false" customHeight="false" outlineLevel="0" collapsed="false">
      <c r="A30" s="172" t="s">
        <v>148</v>
      </c>
      <c r="B30" s="430" t="s">
        <v>205</v>
      </c>
      <c r="C30" s="173" t="s">
        <v>120</v>
      </c>
      <c r="D30" s="180" t="s">
        <v>143</v>
      </c>
      <c r="E30" s="175" t="s">
        <v>147</v>
      </c>
      <c r="F30" s="176" t="s">
        <v>149</v>
      </c>
      <c r="G30" s="429"/>
      <c r="H30" s="169" t="n">
        <f aca="false">+H31</f>
        <v>36000</v>
      </c>
      <c r="I30" s="169" t="n">
        <f aca="false">+I31</f>
        <v>36000</v>
      </c>
      <c r="J30" s="169" t="n">
        <f aca="false">+J31</f>
        <v>36000</v>
      </c>
    </row>
    <row r="31" s="131" customFormat="true" ht="18.75" hidden="false" customHeight="false" outlineLevel="0" collapsed="false">
      <c r="A31" s="190" t="s">
        <v>150</v>
      </c>
      <c r="B31" s="435" t="s">
        <v>205</v>
      </c>
      <c r="C31" s="178" t="s">
        <v>120</v>
      </c>
      <c r="D31" s="191" t="s">
        <v>143</v>
      </c>
      <c r="E31" s="175" t="s">
        <v>147</v>
      </c>
      <c r="F31" s="176" t="s">
        <v>149</v>
      </c>
      <c r="G31" s="178" t="s">
        <v>151</v>
      </c>
      <c r="H31" s="436" t="n">
        <v>36000</v>
      </c>
      <c r="I31" s="436" t="n">
        <v>36000</v>
      </c>
      <c r="J31" s="436" t="n">
        <v>36000</v>
      </c>
    </row>
    <row r="32" s="131" customFormat="true" ht="18.75" hidden="false" customHeight="false" outlineLevel="0" collapsed="false">
      <c r="A32" s="192" t="s">
        <v>152</v>
      </c>
      <c r="B32" s="437" t="s">
        <v>205</v>
      </c>
      <c r="C32" s="141" t="s">
        <v>120</v>
      </c>
      <c r="D32" s="193" t="s">
        <v>143</v>
      </c>
      <c r="E32" s="157" t="s">
        <v>153</v>
      </c>
      <c r="F32" s="158" t="s">
        <v>125</v>
      </c>
      <c r="G32" s="141"/>
      <c r="H32" s="160" t="n">
        <f aca="false">+H33</f>
        <v>13340</v>
      </c>
      <c r="I32" s="160" t="n">
        <f aca="false">+I33</f>
        <v>13340</v>
      </c>
      <c r="J32" s="160" t="n">
        <f aca="false">+J33</f>
        <v>0</v>
      </c>
    </row>
    <row r="33" s="131" customFormat="true" ht="18.75" hidden="false" customHeight="false" outlineLevel="0" collapsed="false">
      <c r="A33" s="194" t="s">
        <v>154</v>
      </c>
      <c r="B33" s="438" t="s">
        <v>205</v>
      </c>
      <c r="C33" s="195" t="s">
        <v>120</v>
      </c>
      <c r="D33" s="196" t="s">
        <v>143</v>
      </c>
      <c r="E33" s="197" t="s">
        <v>155</v>
      </c>
      <c r="F33" s="198" t="s">
        <v>125</v>
      </c>
      <c r="G33" s="195"/>
      <c r="H33" s="169" t="n">
        <f aca="false">+H34</f>
        <v>13340</v>
      </c>
      <c r="I33" s="169" t="n">
        <f aca="false">+I34</f>
        <v>13340</v>
      </c>
      <c r="J33" s="169" t="n">
        <f aca="false">+J34</f>
        <v>0</v>
      </c>
    </row>
    <row r="34" s="131" customFormat="true" ht="37.5" hidden="false" customHeight="false" outlineLevel="0" collapsed="false">
      <c r="A34" s="190" t="s">
        <v>156</v>
      </c>
      <c r="B34" s="435" t="s">
        <v>205</v>
      </c>
      <c r="C34" s="178" t="s">
        <v>120</v>
      </c>
      <c r="D34" s="191" t="s">
        <v>143</v>
      </c>
      <c r="E34" s="200" t="s">
        <v>155</v>
      </c>
      <c r="F34" s="201" t="s">
        <v>157</v>
      </c>
      <c r="G34" s="195"/>
      <c r="H34" s="202" t="n">
        <f aca="false">H35</f>
        <v>13340</v>
      </c>
      <c r="I34" s="202" t="n">
        <f aca="false">I35</f>
        <v>13340</v>
      </c>
      <c r="J34" s="202" t="n">
        <f aca="false">J35</f>
        <v>0</v>
      </c>
    </row>
    <row r="35" s="131" customFormat="true" ht="18.75" hidden="false" customHeight="false" outlineLevel="0" collapsed="false">
      <c r="A35" s="190" t="s">
        <v>150</v>
      </c>
      <c r="B35" s="435" t="s">
        <v>205</v>
      </c>
      <c r="C35" s="178" t="s">
        <v>120</v>
      </c>
      <c r="D35" s="191" t="s">
        <v>143</v>
      </c>
      <c r="E35" s="200" t="s">
        <v>155</v>
      </c>
      <c r="F35" s="201" t="s">
        <v>157</v>
      </c>
      <c r="G35" s="178" t="s">
        <v>151</v>
      </c>
      <c r="H35" s="436" t="n">
        <v>13340</v>
      </c>
      <c r="I35" s="436" t="n">
        <v>13340</v>
      </c>
      <c r="J35" s="436"/>
    </row>
    <row r="36" s="206" customFormat="true" ht="18.75" hidden="false" customHeight="false" outlineLevel="0" collapsed="false">
      <c r="A36" s="203" t="s">
        <v>158</v>
      </c>
      <c r="B36" s="439" t="s">
        <v>205</v>
      </c>
      <c r="C36" s="148" t="s">
        <v>120</v>
      </c>
      <c r="D36" s="204" t="n">
        <v>11</v>
      </c>
      <c r="E36" s="150"/>
      <c r="F36" s="151"/>
      <c r="G36" s="388"/>
      <c r="H36" s="153" t="n">
        <f aca="false">H37</f>
        <v>522742</v>
      </c>
      <c r="I36" s="153" t="n">
        <f aca="false">I37</f>
        <v>521534</v>
      </c>
      <c r="J36" s="153" t="n">
        <f aca="false">J37</f>
        <v>522082</v>
      </c>
    </row>
    <row r="37" s="209" customFormat="true" ht="18.75" hidden="false" customHeight="false" outlineLevel="0" collapsed="false">
      <c r="A37" s="192" t="s">
        <v>159</v>
      </c>
      <c r="B37" s="437" t="s">
        <v>205</v>
      </c>
      <c r="C37" s="141" t="s">
        <v>120</v>
      </c>
      <c r="D37" s="207" t="n">
        <v>11</v>
      </c>
      <c r="E37" s="208" t="s">
        <v>160</v>
      </c>
      <c r="F37" s="144" t="s">
        <v>125</v>
      </c>
      <c r="G37" s="193"/>
      <c r="H37" s="160" t="n">
        <f aca="false">+H38</f>
        <v>522742</v>
      </c>
      <c r="I37" s="160" t="n">
        <f aca="false">+I38</f>
        <v>521534</v>
      </c>
      <c r="J37" s="160" t="n">
        <f aca="false">+J38</f>
        <v>522082</v>
      </c>
    </row>
    <row r="38" s="206" customFormat="true" ht="18.75" hidden="false" customHeight="false" outlineLevel="0" collapsed="false">
      <c r="A38" s="194" t="s">
        <v>161</v>
      </c>
      <c r="B38" s="438" t="s">
        <v>205</v>
      </c>
      <c r="C38" s="195" t="s">
        <v>120</v>
      </c>
      <c r="D38" s="210" t="n">
        <v>11</v>
      </c>
      <c r="E38" s="211" t="s">
        <v>162</v>
      </c>
      <c r="F38" s="212" t="s">
        <v>125</v>
      </c>
      <c r="G38" s="196"/>
      <c r="H38" s="169" t="n">
        <f aca="false">+H39</f>
        <v>522742</v>
      </c>
      <c r="I38" s="169" t="n">
        <f aca="false">+I39</f>
        <v>521534</v>
      </c>
      <c r="J38" s="169" t="n">
        <f aca="false">+J39</f>
        <v>522082</v>
      </c>
    </row>
    <row r="39" s="206" customFormat="true" ht="18.75" hidden="false" customHeight="false" outlineLevel="0" collapsed="false">
      <c r="A39" s="214" t="s">
        <v>163</v>
      </c>
      <c r="B39" s="435" t="s">
        <v>205</v>
      </c>
      <c r="C39" s="178" t="s">
        <v>120</v>
      </c>
      <c r="D39" s="215" t="n">
        <v>11</v>
      </c>
      <c r="E39" s="216" t="s">
        <v>162</v>
      </c>
      <c r="F39" s="217" t="s">
        <v>164</v>
      </c>
      <c r="G39" s="196"/>
      <c r="H39" s="218" t="n">
        <f aca="false">H40</f>
        <v>522742</v>
      </c>
      <c r="I39" s="218" t="n">
        <f aca="false">I40</f>
        <v>521534</v>
      </c>
      <c r="J39" s="218" t="n">
        <f aca="false">J40</f>
        <v>522082</v>
      </c>
    </row>
    <row r="40" s="206" customFormat="true" ht="18.75" hidden="false" customHeight="false" outlineLevel="0" collapsed="false">
      <c r="A40" s="214" t="s">
        <v>140</v>
      </c>
      <c r="B40" s="435" t="s">
        <v>205</v>
      </c>
      <c r="C40" s="178" t="s">
        <v>120</v>
      </c>
      <c r="D40" s="219" t="n">
        <v>11</v>
      </c>
      <c r="E40" s="220" t="s">
        <v>162</v>
      </c>
      <c r="F40" s="221" t="s">
        <v>164</v>
      </c>
      <c r="G40" s="432" t="s">
        <v>141</v>
      </c>
      <c r="H40" s="440" t="n">
        <v>522742</v>
      </c>
      <c r="I40" s="440" t="n">
        <v>521534</v>
      </c>
      <c r="J40" s="440" t="n">
        <v>522082</v>
      </c>
    </row>
    <row r="41" s="206" customFormat="true" ht="30" hidden="false" customHeight="true" outlineLevel="0" collapsed="false">
      <c r="A41" s="147" t="s">
        <v>165</v>
      </c>
      <c r="B41" s="406" t="s">
        <v>205</v>
      </c>
      <c r="C41" s="148" t="s">
        <v>120</v>
      </c>
      <c r="D41" s="149" t="s">
        <v>166</v>
      </c>
      <c r="E41" s="222"/>
      <c r="F41" s="223"/>
      <c r="G41" s="425"/>
      <c r="H41" s="153" t="n">
        <f aca="false">+H42+H47+H52+H60</f>
        <v>11488420</v>
      </c>
      <c r="I41" s="153" t="n">
        <f aca="false">+I42+I47+I52+I60</f>
        <v>12311059</v>
      </c>
      <c r="J41" s="153" t="n">
        <f aca="false">+J42+J47+J52+J60</f>
        <v>11699964</v>
      </c>
    </row>
    <row r="42" s="209" customFormat="true" ht="114.75" hidden="false" customHeight="true" outlineLevel="0" collapsed="false">
      <c r="A42" s="140" t="s">
        <v>167</v>
      </c>
      <c r="B42" s="247" t="s">
        <v>205</v>
      </c>
      <c r="C42" s="141" t="s">
        <v>120</v>
      </c>
      <c r="D42" s="142" t="s">
        <v>166</v>
      </c>
      <c r="E42" s="224" t="s">
        <v>168</v>
      </c>
      <c r="F42" s="158" t="s">
        <v>125</v>
      </c>
      <c r="G42" s="193"/>
      <c r="H42" s="160" t="n">
        <f aca="false">+H43</f>
        <v>55000</v>
      </c>
      <c r="I42" s="160" t="n">
        <f aca="false">+I43</f>
        <v>25000</v>
      </c>
      <c r="J42" s="160" t="n">
        <f aca="false">+J43</f>
        <v>0</v>
      </c>
    </row>
    <row r="43" s="209" customFormat="true" ht="125.25" hidden="false" customHeight="true" outlineLevel="0" collapsed="false">
      <c r="A43" s="225" t="s">
        <v>309</v>
      </c>
      <c r="B43" s="441" t="s">
        <v>205</v>
      </c>
      <c r="C43" s="195" t="s">
        <v>120</v>
      </c>
      <c r="D43" s="199" t="s">
        <v>166</v>
      </c>
      <c r="E43" s="211" t="s">
        <v>170</v>
      </c>
      <c r="F43" s="212" t="s">
        <v>125</v>
      </c>
      <c r="G43" s="442"/>
      <c r="H43" s="169" t="n">
        <f aca="false">+H44</f>
        <v>55000</v>
      </c>
      <c r="I43" s="169" t="n">
        <f aca="false">+I44</f>
        <v>25000</v>
      </c>
      <c r="J43" s="169" t="n">
        <f aca="false">+J44</f>
        <v>0</v>
      </c>
    </row>
    <row r="44" s="209" customFormat="true" ht="37.5" hidden="false" customHeight="false" outlineLevel="0" collapsed="false">
      <c r="A44" s="227" t="s">
        <v>171</v>
      </c>
      <c r="B44" s="443" t="s">
        <v>205</v>
      </c>
      <c r="C44" s="228" t="s">
        <v>120</v>
      </c>
      <c r="D44" s="229" t="s">
        <v>166</v>
      </c>
      <c r="E44" s="230" t="s">
        <v>172</v>
      </c>
      <c r="F44" s="231" t="s">
        <v>125</v>
      </c>
      <c r="G44" s="444"/>
      <c r="H44" s="445" t="n">
        <f aca="false">H45</f>
        <v>55000</v>
      </c>
      <c r="I44" s="445" t="n">
        <f aca="false">I45</f>
        <v>25000</v>
      </c>
      <c r="J44" s="445" t="n">
        <f aca="false">J45</f>
        <v>0</v>
      </c>
    </row>
    <row r="45" s="206" customFormat="true" ht="18.75" hidden="false" customHeight="false" outlineLevel="0" collapsed="false">
      <c r="A45" s="234" t="s">
        <v>173</v>
      </c>
      <c r="B45" s="257" t="s">
        <v>205</v>
      </c>
      <c r="C45" s="235" t="s">
        <v>120</v>
      </c>
      <c r="D45" s="236" t="s">
        <v>166</v>
      </c>
      <c r="E45" s="216" t="s">
        <v>172</v>
      </c>
      <c r="F45" s="217" t="s">
        <v>174</v>
      </c>
      <c r="G45" s="442"/>
      <c r="H45" s="446" t="n">
        <f aca="false">H46</f>
        <v>55000</v>
      </c>
      <c r="I45" s="446" t="n">
        <f aca="false">I46</f>
        <v>25000</v>
      </c>
      <c r="J45" s="446" t="n">
        <f aca="false">J46</f>
        <v>0</v>
      </c>
    </row>
    <row r="46" s="206" customFormat="true" ht="24.75" hidden="false" customHeight="true" outlineLevel="0" collapsed="false">
      <c r="A46" s="188" t="s">
        <v>138</v>
      </c>
      <c r="B46" s="215" t="s">
        <v>205</v>
      </c>
      <c r="C46" s="178" t="s">
        <v>120</v>
      </c>
      <c r="D46" s="178" t="s">
        <v>166</v>
      </c>
      <c r="E46" s="216" t="s">
        <v>172</v>
      </c>
      <c r="F46" s="217" t="s">
        <v>174</v>
      </c>
      <c r="G46" s="178" t="s">
        <v>139</v>
      </c>
      <c r="H46" s="440" t="n">
        <v>55000</v>
      </c>
      <c r="I46" s="440" t="n">
        <v>25000</v>
      </c>
      <c r="J46" s="440" t="n">
        <v>0</v>
      </c>
    </row>
    <row r="47" s="209" customFormat="true" ht="75" hidden="false" customHeight="false" outlineLevel="0" collapsed="false">
      <c r="A47" s="140" t="s">
        <v>175</v>
      </c>
      <c r="B47" s="247" t="s">
        <v>205</v>
      </c>
      <c r="C47" s="141" t="s">
        <v>120</v>
      </c>
      <c r="D47" s="142" t="s">
        <v>166</v>
      </c>
      <c r="E47" s="224" t="s">
        <v>176</v>
      </c>
      <c r="F47" s="158" t="s">
        <v>125</v>
      </c>
      <c r="G47" s="193"/>
      <c r="H47" s="146" t="n">
        <f aca="false">+H48</f>
        <v>60000</v>
      </c>
      <c r="I47" s="146" t="n">
        <f aca="false">+I48</f>
        <v>60000</v>
      </c>
      <c r="J47" s="146" t="n">
        <f aca="false">+J48</f>
        <v>60000</v>
      </c>
    </row>
    <row r="48" s="209" customFormat="true" ht="75" hidden="false" customHeight="false" outlineLevel="0" collapsed="false">
      <c r="A48" s="225" t="s">
        <v>177</v>
      </c>
      <c r="B48" s="441" t="s">
        <v>205</v>
      </c>
      <c r="C48" s="195" t="s">
        <v>120</v>
      </c>
      <c r="D48" s="199" t="s">
        <v>166</v>
      </c>
      <c r="E48" s="237" t="s">
        <v>178</v>
      </c>
      <c r="F48" s="238" t="s">
        <v>125</v>
      </c>
      <c r="G48" s="196"/>
      <c r="H48" s="218" t="n">
        <f aca="false">H49</f>
        <v>60000</v>
      </c>
      <c r="I48" s="218" t="n">
        <f aca="false">I49</f>
        <v>60000</v>
      </c>
      <c r="J48" s="218" t="n">
        <f aca="false">J49</f>
        <v>60000</v>
      </c>
    </row>
    <row r="49" s="209" customFormat="true" ht="66.75" hidden="false" customHeight="true" outlineLevel="0" collapsed="false">
      <c r="A49" s="239" t="s">
        <v>179</v>
      </c>
      <c r="B49" s="447" t="s">
        <v>205</v>
      </c>
      <c r="C49" s="240" t="s">
        <v>120</v>
      </c>
      <c r="D49" s="241" t="s">
        <v>166</v>
      </c>
      <c r="E49" s="230" t="s">
        <v>180</v>
      </c>
      <c r="F49" s="242" t="s">
        <v>125</v>
      </c>
      <c r="G49" s="448"/>
      <c r="H49" s="233" t="n">
        <f aca="false">H50</f>
        <v>60000</v>
      </c>
      <c r="I49" s="233" t="n">
        <f aca="false">I50</f>
        <v>60000</v>
      </c>
      <c r="J49" s="233" t="n">
        <f aca="false">J50</f>
        <v>60000</v>
      </c>
    </row>
    <row r="50" s="170" customFormat="true" ht="19.5" hidden="false" customHeight="false" outlineLevel="0" collapsed="false">
      <c r="A50" s="172" t="s">
        <v>181</v>
      </c>
      <c r="B50" s="430" t="s">
        <v>205</v>
      </c>
      <c r="C50" s="173" t="s">
        <v>120</v>
      </c>
      <c r="D50" s="174" t="s">
        <v>166</v>
      </c>
      <c r="E50" s="200" t="s">
        <v>180</v>
      </c>
      <c r="F50" s="201" t="s">
        <v>182</v>
      </c>
      <c r="G50" s="449"/>
      <c r="H50" s="245" t="n">
        <f aca="false">+H51</f>
        <v>60000</v>
      </c>
      <c r="I50" s="245" t="n">
        <f aca="false">+I51</f>
        <v>60000</v>
      </c>
      <c r="J50" s="245" t="n">
        <f aca="false">+J51</f>
        <v>60000</v>
      </c>
      <c r="K50" s="209"/>
      <c r="L50" s="209"/>
      <c r="M50" s="209"/>
      <c r="N50" s="209"/>
      <c r="O50" s="209"/>
      <c r="P50" s="209"/>
      <c r="Q50" s="209"/>
      <c r="R50" s="209"/>
      <c r="S50" s="209"/>
      <c r="T50" s="209"/>
      <c r="U50" s="209"/>
      <c r="V50" s="209"/>
      <c r="W50" s="209"/>
      <c r="X50" s="209"/>
      <c r="Y50" s="209"/>
      <c r="Z50" s="209"/>
      <c r="AA50" s="209"/>
      <c r="AB50" s="209"/>
      <c r="AC50" s="209"/>
      <c r="AD50" s="209"/>
      <c r="AE50" s="209"/>
      <c r="AF50" s="209"/>
      <c r="AG50" s="209"/>
      <c r="AH50" s="209"/>
      <c r="AI50" s="209"/>
      <c r="AJ50" s="209"/>
      <c r="AK50" s="209"/>
      <c r="AL50" s="209"/>
      <c r="AM50" s="209"/>
      <c r="AN50" s="209"/>
      <c r="AO50" s="209"/>
      <c r="AP50" s="209"/>
      <c r="AQ50" s="209"/>
      <c r="AR50" s="209"/>
      <c r="AS50" s="209"/>
      <c r="AT50" s="209"/>
      <c r="AU50" s="209"/>
      <c r="AV50" s="209"/>
      <c r="AW50" s="209"/>
      <c r="AX50" s="209"/>
      <c r="AY50" s="209"/>
      <c r="AZ50" s="209"/>
      <c r="BA50" s="209"/>
      <c r="BB50" s="209"/>
      <c r="BC50" s="209"/>
      <c r="BD50" s="209"/>
      <c r="BE50" s="209"/>
      <c r="BF50" s="209"/>
      <c r="BG50" s="209"/>
      <c r="BH50" s="209"/>
      <c r="BI50" s="209"/>
      <c r="BJ50" s="209"/>
      <c r="BK50" s="209"/>
      <c r="BL50" s="209"/>
      <c r="BM50" s="209"/>
      <c r="BN50" s="209"/>
      <c r="BO50" s="209"/>
      <c r="BP50" s="209"/>
      <c r="BQ50" s="209"/>
      <c r="BR50" s="209"/>
      <c r="BS50" s="209"/>
      <c r="BT50" s="209"/>
      <c r="BU50" s="209"/>
      <c r="BV50" s="209"/>
      <c r="BW50" s="209"/>
      <c r="BX50" s="209"/>
      <c r="BY50" s="209"/>
      <c r="BZ50" s="209"/>
      <c r="CA50" s="209"/>
      <c r="CB50" s="209"/>
      <c r="CC50" s="209"/>
      <c r="CD50" s="209"/>
      <c r="CE50" s="209"/>
      <c r="CF50" s="209"/>
      <c r="CG50" s="209"/>
      <c r="CH50" s="209"/>
      <c r="CI50" s="209"/>
      <c r="CJ50" s="209"/>
      <c r="CK50" s="209"/>
      <c r="CL50" s="209"/>
      <c r="CM50" s="209"/>
      <c r="CN50" s="209"/>
      <c r="CO50" s="209"/>
      <c r="CP50" s="209"/>
      <c r="CQ50" s="209"/>
      <c r="CR50" s="209"/>
      <c r="CS50" s="209"/>
      <c r="CT50" s="209"/>
      <c r="CU50" s="209"/>
      <c r="CV50" s="209"/>
      <c r="CW50" s="209"/>
      <c r="CX50" s="209"/>
      <c r="CY50" s="209"/>
      <c r="CZ50" s="209"/>
      <c r="DA50" s="209"/>
      <c r="DB50" s="209"/>
      <c r="DC50" s="209"/>
      <c r="DD50" s="209"/>
      <c r="DE50" s="209"/>
      <c r="DF50" s="209"/>
      <c r="DG50" s="209"/>
      <c r="DH50" s="209"/>
      <c r="DI50" s="209"/>
      <c r="DJ50" s="209"/>
      <c r="DK50" s="209"/>
      <c r="DL50" s="209"/>
      <c r="DM50" s="209"/>
      <c r="DN50" s="209"/>
      <c r="DO50" s="209"/>
      <c r="DP50" s="209"/>
      <c r="DQ50" s="209"/>
      <c r="DR50" s="209"/>
      <c r="DS50" s="209"/>
      <c r="DT50" s="209"/>
      <c r="DU50" s="209"/>
      <c r="DV50" s="209"/>
      <c r="DW50" s="209"/>
      <c r="DX50" s="209"/>
      <c r="DY50" s="209"/>
      <c r="DZ50" s="209"/>
      <c r="EA50" s="209"/>
      <c r="EB50" s="209"/>
      <c r="EC50" s="209"/>
      <c r="ED50" s="209"/>
      <c r="EE50" s="209"/>
      <c r="EF50" s="209"/>
      <c r="EG50" s="209"/>
      <c r="EH50" s="209"/>
      <c r="EI50" s="209"/>
      <c r="EJ50" s="209"/>
      <c r="EK50" s="209"/>
      <c r="EL50" s="209"/>
      <c r="EM50" s="209"/>
      <c r="EN50" s="209"/>
      <c r="EO50" s="209"/>
      <c r="EP50" s="209"/>
      <c r="EQ50" s="209"/>
      <c r="ER50" s="209"/>
      <c r="ES50" s="209"/>
      <c r="ET50" s="209"/>
      <c r="EU50" s="209"/>
      <c r="EV50" s="209"/>
      <c r="EW50" s="209"/>
      <c r="EX50" s="209"/>
      <c r="EY50" s="209"/>
      <c r="EZ50" s="209"/>
      <c r="FA50" s="209"/>
      <c r="FB50" s="209"/>
      <c r="FC50" s="209"/>
      <c r="FD50" s="209"/>
      <c r="FE50" s="209"/>
      <c r="FF50" s="209"/>
      <c r="FG50" s="209"/>
      <c r="FH50" s="209"/>
      <c r="FI50" s="209"/>
      <c r="FJ50" s="209"/>
      <c r="FK50" s="209"/>
      <c r="FL50" s="209"/>
      <c r="FM50" s="209"/>
      <c r="FN50" s="209"/>
      <c r="FO50" s="209"/>
      <c r="FP50" s="209"/>
      <c r="FQ50" s="209"/>
      <c r="FR50" s="209"/>
      <c r="FS50" s="209"/>
      <c r="FT50" s="209"/>
      <c r="FU50" s="209"/>
      <c r="FV50" s="209"/>
      <c r="FW50" s="209"/>
      <c r="FX50" s="209"/>
      <c r="FY50" s="209"/>
      <c r="FZ50" s="209"/>
      <c r="GA50" s="209"/>
      <c r="GB50" s="209"/>
      <c r="GC50" s="209"/>
      <c r="GD50" s="209"/>
      <c r="GE50" s="209"/>
      <c r="GF50" s="209"/>
      <c r="GG50" s="209"/>
      <c r="GH50" s="209"/>
      <c r="GI50" s="209"/>
      <c r="GJ50" s="209"/>
      <c r="GK50" s="209"/>
      <c r="GL50" s="209"/>
      <c r="GM50" s="209"/>
      <c r="GN50" s="209"/>
      <c r="GO50" s="209"/>
      <c r="GP50" s="209"/>
      <c r="GQ50" s="209"/>
      <c r="GR50" s="209"/>
      <c r="GS50" s="209"/>
      <c r="GT50" s="209"/>
      <c r="GU50" s="209"/>
      <c r="GV50" s="209"/>
      <c r="GW50" s="209"/>
      <c r="GX50" s="209"/>
      <c r="GY50" s="209"/>
      <c r="GZ50" s="209"/>
      <c r="HA50" s="209"/>
      <c r="HB50" s="209"/>
      <c r="HC50" s="209"/>
      <c r="HD50" s="209"/>
      <c r="HE50" s="209"/>
      <c r="HF50" s="209"/>
      <c r="HG50" s="209"/>
      <c r="HH50" s="209"/>
      <c r="HI50" s="209"/>
      <c r="HJ50" s="209"/>
      <c r="HK50" s="209"/>
      <c r="HL50" s="209"/>
      <c r="HM50" s="209"/>
      <c r="HN50" s="209"/>
      <c r="HO50" s="209"/>
      <c r="HP50" s="209"/>
      <c r="HQ50" s="209"/>
      <c r="HR50" s="209"/>
      <c r="HS50" s="209"/>
      <c r="HT50" s="209"/>
      <c r="HU50" s="209"/>
      <c r="HV50" s="209"/>
      <c r="HW50" s="209"/>
      <c r="HX50" s="209"/>
      <c r="HY50" s="209"/>
      <c r="HZ50" s="209"/>
      <c r="IA50" s="209"/>
      <c r="IB50" s="209"/>
      <c r="IC50" s="209"/>
      <c r="ID50" s="209"/>
      <c r="IE50" s="209"/>
      <c r="IF50" s="209"/>
      <c r="IG50" s="209"/>
      <c r="IH50" s="209"/>
      <c r="II50" s="209"/>
      <c r="IJ50" s="209"/>
      <c r="IK50" s="209"/>
      <c r="IL50" s="209"/>
      <c r="IM50" s="209"/>
    </row>
    <row r="51" s="170" customFormat="true" ht="19.5" hidden="false" customHeight="false" outlineLevel="0" collapsed="false">
      <c r="A51" s="188" t="s">
        <v>138</v>
      </c>
      <c r="B51" s="434" t="s">
        <v>205</v>
      </c>
      <c r="C51" s="178" t="s">
        <v>120</v>
      </c>
      <c r="D51" s="178" t="s">
        <v>166</v>
      </c>
      <c r="E51" s="200" t="s">
        <v>180</v>
      </c>
      <c r="F51" s="201" t="s">
        <v>182</v>
      </c>
      <c r="G51" s="178" t="s">
        <v>139</v>
      </c>
      <c r="H51" s="440" t="n">
        <v>60000</v>
      </c>
      <c r="I51" s="440" t="n">
        <v>60000</v>
      </c>
      <c r="J51" s="440" t="n">
        <v>60000</v>
      </c>
      <c r="K51" s="209"/>
      <c r="L51" s="209"/>
      <c r="M51" s="209"/>
      <c r="N51" s="209"/>
      <c r="O51" s="209"/>
      <c r="P51" s="209"/>
      <c r="Q51" s="209"/>
      <c r="R51" s="209"/>
      <c r="S51" s="209"/>
      <c r="T51" s="209"/>
      <c r="U51" s="209"/>
      <c r="V51" s="209"/>
      <c r="W51" s="209"/>
      <c r="X51" s="209"/>
      <c r="Y51" s="209"/>
      <c r="Z51" s="209"/>
      <c r="AA51" s="209"/>
      <c r="AB51" s="209"/>
      <c r="AC51" s="209"/>
      <c r="AD51" s="209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  <c r="BF51" s="209"/>
      <c r="BG51" s="209"/>
      <c r="BH51" s="209"/>
      <c r="BI51" s="209"/>
      <c r="BJ51" s="209"/>
      <c r="BK51" s="209"/>
      <c r="BL51" s="209"/>
      <c r="BM51" s="209"/>
      <c r="BN51" s="209"/>
      <c r="BO51" s="209"/>
      <c r="BP51" s="209"/>
      <c r="BQ51" s="209"/>
      <c r="BR51" s="209"/>
      <c r="BS51" s="209"/>
      <c r="BT51" s="209"/>
      <c r="BU51" s="209"/>
      <c r="BV51" s="209"/>
      <c r="BW51" s="209"/>
      <c r="BX51" s="209"/>
      <c r="BY51" s="209"/>
      <c r="BZ51" s="209"/>
      <c r="CA51" s="209"/>
      <c r="CB51" s="209"/>
      <c r="CC51" s="209"/>
      <c r="CD51" s="209"/>
      <c r="CE51" s="209"/>
      <c r="CF51" s="209"/>
      <c r="CG51" s="209"/>
      <c r="CH51" s="209"/>
      <c r="CI51" s="209"/>
      <c r="CJ51" s="209"/>
      <c r="CK51" s="209"/>
      <c r="CL51" s="209"/>
      <c r="CM51" s="209"/>
      <c r="CN51" s="209"/>
      <c r="CO51" s="209"/>
      <c r="CP51" s="209"/>
      <c r="CQ51" s="209"/>
      <c r="CR51" s="209"/>
      <c r="CS51" s="209"/>
      <c r="CT51" s="209"/>
      <c r="CU51" s="209"/>
      <c r="CV51" s="209"/>
      <c r="CW51" s="209"/>
      <c r="CX51" s="209"/>
      <c r="CY51" s="209"/>
      <c r="CZ51" s="209"/>
      <c r="DA51" s="209"/>
      <c r="DB51" s="209"/>
      <c r="DC51" s="209"/>
      <c r="DD51" s="209"/>
      <c r="DE51" s="209"/>
      <c r="DF51" s="209"/>
      <c r="DG51" s="209"/>
      <c r="DH51" s="209"/>
      <c r="DI51" s="209"/>
      <c r="DJ51" s="209"/>
      <c r="DK51" s="209"/>
      <c r="DL51" s="209"/>
      <c r="DM51" s="209"/>
      <c r="DN51" s="209"/>
      <c r="DO51" s="209"/>
      <c r="DP51" s="209"/>
      <c r="DQ51" s="209"/>
      <c r="DR51" s="209"/>
      <c r="DS51" s="209"/>
      <c r="DT51" s="209"/>
      <c r="DU51" s="209"/>
      <c r="DV51" s="209"/>
      <c r="DW51" s="209"/>
      <c r="DX51" s="209"/>
      <c r="DY51" s="209"/>
      <c r="DZ51" s="209"/>
      <c r="EA51" s="209"/>
      <c r="EB51" s="209"/>
      <c r="EC51" s="209"/>
      <c r="ED51" s="209"/>
      <c r="EE51" s="209"/>
      <c r="EF51" s="209"/>
      <c r="EG51" s="209"/>
      <c r="EH51" s="209"/>
      <c r="EI51" s="209"/>
      <c r="EJ51" s="209"/>
      <c r="EK51" s="209"/>
      <c r="EL51" s="209"/>
      <c r="EM51" s="209"/>
      <c r="EN51" s="209"/>
      <c r="EO51" s="209"/>
      <c r="EP51" s="209"/>
      <c r="EQ51" s="209"/>
      <c r="ER51" s="209"/>
      <c r="ES51" s="209"/>
      <c r="ET51" s="209"/>
      <c r="EU51" s="209"/>
      <c r="EV51" s="209"/>
      <c r="EW51" s="209"/>
      <c r="EX51" s="209"/>
      <c r="EY51" s="209"/>
      <c r="EZ51" s="209"/>
      <c r="FA51" s="209"/>
      <c r="FB51" s="209"/>
      <c r="FC51" s="209"/>
      <c r="FD51" s="209"/>
      <c r="FE51" s="209"/>
      <c r="FF51" s="209"/>
      <c r="FG51" s="209"/>
      <c r="FH51" s="209"/>
      <c r="FI51" s="209"/>
      <c r="FJ51" s="209"/>
      <c r="FK51" s="209"/>
      <c r="FL51" s="209"/>
      <c r="FM51" s="209"/>
      <c r="FN51" s="209"/>
      <c r="FO51" s="209"/>
      <c r="FP51" s="209"/>
      <c r="FQ51" s="209"/>
      <c r="FR51" s="209"/>
      <c r="FS51" s="209"/>
      <c r="FT51" s="209"/>
      <c r="FU51" s="209"/>
      <c r="FV51" s="209"/>
      <c r="FW51" s="209"/>
      <c r="FX51" s="209"/>
      <c r="FY51" s="209"/>
      <c r="FZ51" s="209"/>
      <c r="GA51" s="209"/>
      <c r="GB51" s="209"/>
      <c r="GC51" s="209"/>
      <c r="GD51" s="209"/>
      <c r="GE51" s="209"/>
      <c r="GF51" s="209"/>
      <c r="GG51" s="209"/>
      <c r="GH51" s="209"/>
      <c r="GI51" s="209"/>
      <c r="GJ51" s="209"/>
      <c r="GK51" s="209"/>
      <c r="GL51" s="209"/>
      <c r="GM51" s="209"/>
      <c r="GN51" s="209"/>
      <c r="GO51" s="209"/>
      <c r="GP51" s="209"/>
      <c r="GQ51" s="209"/>
      <c r="GR51" s="209"/>
      <c r="GS51" s="209"/>
      <c r="GT51" s="209"/>
      <c r="GU51" s="209"/>
      <c r="GV51" s="209"/>
      <c r="GW51" s="209"/>
      <c r="GX51" s="209"/>
      <c r="GY51" s="209"/>
      <c r="GZ51" s="209"/>
      <c r="HA51" s="209"/>
      <c r="HB51" s="209"/>
      <c r="HC51" s="209"/>
      <c r="HD51" s="209"/>
      <c r="HE51" s="209"/>
      <c r="HF51" s="209"/>
      <c r="HG51" s="209"/>
      <c r="HH51" s="209"/>
      <c r="HI51" s="209"/>
      <c r="HJ51" s="209"/>
      <c r="HK51" s="209"/>
      <c r="HL51" s="209"/>
      <c r="HM51" s="209"/>
      <c r="HN51" s="209"/>
      <c r="HO51" s="209"/>
      <c r="HP51" s="209"/>
      <c r="HQ51" s="209"/>
      <c r="HR51" s="209"/>
      <c r="HS51" s="209"/>
      <c r="HT51" s="209"/>
      <c r="HU51" s="209"/>
      <c r="HV51" s="209"/>
      <c r="HW51" s="209"/>
      <c r="HX51" s="209"/>
      <c r="HY51" s="209"/>
      <c r="HZ51" s="209"/>
      <c r="IA51" s="209"/>
      <c r="IB51" s="209"/>
      <c r="IC51" s="209"/>
      <c r="ID51" s="209"/>
      <c r="IE51" s="209"/>
      <c r="IF51" s="209"/>
      <c r="IG51" s="209"/>
      <c r="IH51" s="209"/>
      <c r="II51" s="209"/>
      <c r="IJ51" s="209"/>
      <c r="IK51" s="209"/>
      <c r="IL51" s="209"/>
      <c r="IM51" s="209"/>
    </row>
    <row r="52" s="209" customFormat="true" ht="37.5" hidden="false" customHeight="false" outlineLevel="0" collapsed="false">
      <c r="A52" s="246" t="s">
        <v>183</v>
      </c>
      <c r="B52" s="450" t="s">
        <v>205</v>
      </c>
      <c r="C52" s="141" t="s">
        <v>120</v>
      </c>
      <c r="D52" s="247" t="n">
        <v>13</v>
      </c>
      <c r="E52" s="248" t="s">
        <v>184</v>
      </c>
      <c r="F52" s="187" t="s">
        <v>125</v>
      </c>
      <c r="G52" s="451"/>
      <c r="H52" s="452" t="n">
        <f aca="false">+H53</f>
        <v>8845087</v>
      </c>
      <c r="I52" s="452" t="n">
        <f aca="false">+I53</f>
        <v>9797726</v>
      </c>
      <c r="J52" s="452" t="n">
        <f aca="false">+J53</f>
        <v>9211631</v>
      </c>
    </row>
    <row r="53" s="206" customFormat="true" ht="18.75" hidden="false" customHeight="false" outlineLevel="0" collapsed="false">
      <c r="A53" s="225" t="s">
        <v>185</v>
      </c>
      <c r="B53" s="453" t="s">
        <v>205</v>
      </c>
      <c r="C53" s="250" t="s">
        <v>120</v>
      </c>
      <c r="D53" s="251" t="n">
        <v>13</v>
      </c>
      <c r="E53" s="252" t="s">
        <v>186</v>
      </c>
      <c r="F53" s="198" t="s">
        <v>125</v>
      </c>
      <c r="G53" s="196"/>
      <c r="H53" s="218" t="n">
        <f aca="false">H54+H58+H56</f>
        <v>8845087</v>
      </c>
      <c r="I53" s="218" t="n">
        <f aca="false">I54+I58+I56</f>
        <v>9797726</v>
      </c>
      <c r="J53" s="218" t="n">
        <f aca="false">J54+J58+J56</f>
        <v>9211631</v>
      </c>
    </row>
    <row r="54" s="206" customFormat="true" ht="18.75" hidden="false" customHeight="false" outlineLevel="0" collapsed="false">
      <c r="A54" s="188" t="s">
        <v>187</v>
      </c>
      <c r="B54" s="254" t="s">
        <v>205</v>
      </c>
      <c r="C54" s="454" t="s">
        <v>120</v>
      </c>
      <c r="D54" s="254" t="n">
        <v>13</v>
      </c>
      <c r="E54" s="216" t="s">
        <v>186</v>
      </c>
      <c r="F54" s="201" t="s">
        <v>188</v>
      </c>
      <c r="G54" s="196"/>
      <c r="H54" s="218" t="n">
        <f aca="false">H55</f>
        <v>8745087</v>
      </c>
      <c r="I54" s="218" t="n">
        <f aca="false">I55</f>
        <v>9697726</v>
      </c>
      <c r="J54" s="218" t="n">
        <f aca="false">J55</f>
        <v>9111631</v>
      </c>
    </row>
    <row r="55" s="206" customFormat="true" ht="18.75" hidden="false" customHeight="false" outlineLevel="0" collapsed="false">
      <c r="A55" s="188" t="s">
        <v>138</v>
      </c>
      <c r="B55" s="455" t="s">
        <v>205</v>
      </c>
      <c r="C55" s="179" t="s">
        <v>120</v>
      </c>
      <c r="D55" s="254" t="n">
        <v>13</v>
      </c>
      <c r="E55" s="216" t="s">
        <v>186</v>
      </c>
      <c r="F55" s="201" t="s">
        <v>188</v>
      </c>
      <c r="G55" s="178" t="s">
        <v>139</v>
      </c>
      <c r="H55" s="456" t="n">
        <v>8745087</v>
      </c>
      <c r="I55" s="456" t="n">
        <v>9697726</v>
      </c>
      <c r="J55" s="456" t="n">
        <v>9111631</v>
      </c>
    </row>
    <row r="56" s="206" customFormat="true" ht="18.75" hidden="false" customHeight="false" outlineLevel="0" collapsed="false">
      <c r="A56" s="255" t="s">
        <v>189</v>
      </c>
      <c r="B56" s="254" t="s">
        <v>205</v>
      </c>
      <c r="C56" s="256" t="s">
        <v>120</v>
      </c>
      <c r="D56" s="257" t="n">
        <v>13</v>
      </c>
      <c r="E56" s="216" t="s">
        <v>186</v>
      </c>
      <c r="F56" s="201" t="s">
        <v>190</v>
      </c>
      <c r="G56" s="226"/>
      <c r="H56" s="457" t="n">
        <f aca="false">H57</f>
        <v>50000</v>
      </c>
      <c r="I56" s="457" t="n">
        <f aca="false">I57</f>
        <v>50000</v>
      </c>
      <c r="J56" s="457" t="n">
        <f aca="false">J57</f>
        <v>50000</v>
      </c>
    </row>
    <row r="57" s="206" customFormat="true" ht="18.75" hidden="false" customHeight="false" outlineLevel="0" collapsed="false">
      <c r="A57" s="188" t="s">
        <v>138</v>
      </c>
      <c r="B57" s="434" t="s">
        <v>205</v>
      </c>
      <c r="C57" s="258" t="s">
        <v>120</v>
      </c>
      <c r="D57" s="259" t="n">
        <v>13</v>
      </c>
      <c r="E57" s="216" t="s">
        <v>186</v>
      </c>
      <c r="F57" s="201" t="s">
        <v>190</v>
      </c>
      <c r="G57" s="260" t="s">
        <v>139</v>
      </c>
      <c r="H57" s="440" t="n">
        <v>50000</v>
      </c>
      <c r="I57" s="440" t="n">
        <v>50000</v>
      </c>
      <c r="J57" s="440" t="n">
        <v>50000</v>
      </c>
    </row>
    <row r="58" s="206" customFormat="true" ht="43.5" hidden="false" customHeight="true" outlineLevel="0" collapsed="false">
      <c r="A58" s="261" t="s">
        <v>191</v>
      </c>
      <c r="B58" s="458" t="s">
        <v>205</v>
      </c>
      <c r="C58" s="179" t="s">
        <v>120</v>
      </c>
      <c r="D58" s="178" t="s">
        <v>166</v>
      </c>
      <c r="E58" s="200" t="s">
        <v>186</v>
      </c>
      <c r="F58" s="201" t="s">
        <v>192</v>
      </c>
      <c r="G58" s="164"/>
      <c r="H58" s="169" t="n">
        <f aca="false">H59</f>
        <v>50000</v>
      </c>
      <c r="I58" s="169" t="n">
        <f aca="false">I59</f>
        <v>50000</v>
      </c>
      <c r="J58" s="169" t="n">
        <f aca="false">J59</f>
        <v>50000</v>
      </c>
    </row>
    <row r="59" s="206" customFormat="true" ht="18.75" hidden="false" customHeight="false" outlineLevel="0" collapsed="false">
      <c r="A59" s="188" t="s">
        <v>138</v>
      </c>
      <c r="B59" s="434" t="s">
        <v>205</v>
      </c>
      <c r="C59" s="179" t="s">
        <v>120</v>
      </c>
      <c r="D59" s="178" t="s">
        <v>166</v>
      </c>
      <c r="E59" s="200" t="s">
        <v>186</v>
      </c>
      <c r="F59" s="176" t="s">
        <v>192</v>
      </c>
      <c r="G59" s="178" t="s">
        <v>139</v>
      </c>
      <c r="H59" s="456" t="n">
        <v>50000</v>
      </c>
      <c r="I59" s="456" t="n">
        <v>50000</v>
      </c>
      <c r="J59" s="456" t="n">
        <v>50000</v>
      </c>
    </row>
    <row r="60" s="206" customFormat="true" ht="59.25" hidden="false" customHeight="true" outlineLevel="0" collapsed="false">
      <c r="A60" s="192" t="s">
        <v>193</v>
      </c>
      <c r="B60" s="247" t="s">
        <v>205</v>
      </c>
      <c r="C60" s="193" t="s">
        <v>120</v>
      </c>
      <c r="D60" s="141" t="s">
        <v>166</v>
      </c>
      <c r="E60" s="157" t="s">
        <v>194</v>
      </c>
      <c r="F60" s="158" t="s">
        <v>125</v>
      </c>
      <c r="G60" s="193"/>
      <c r="H60" s="459" t="n">
        <f aca="false">+H61</f>
        <v>2528333</v>
      </c>
      <c r="I60" s="459" t="n">
        <f aca="false">+I61</f>
        <v>2428333</v>
      </c>
      <c r="J60" s="459" t="n">
        <f aca="false">+J61</f>
        <v>2428333</v>
      </c>
    </row>
    <row r="61" s="206" customFormat="true" ht="54" hidden="false" customHeight="true" outlineLevel="0" collapsed="false">
      <c r="A61" s="460" t="s">
        <v>195</v>
      </c>
      <c r="B61" s="461" t="s">
        <v>205</v>
      </c>
      <c r="C61" s="462" t="s">
        <v>120</v>
      </c>
      <c r="D61" s="462" t="s">
        <v>166</v>
      </c>
      <c r="E61" s="463" t="s">
        <v>196</v>
      </c>
      <c r="F61" s="464" t="s">
        <v>125</v>
      </c>
      <c r="G61" s="465"/>
      <c r="H61" s="457" t="n">
        <f aca="false">+H62</f>
        <v>2528333</v>
      </c>
      <c r="I61" s="457" t="n">
        <f aca="false">+I62</f>
        <v>2428333</v>
      </c>
      <c r="J61" s="457" t="n">
        <f aca="false">+J62</f>
        <v>2428333</v>
      </c>
    </row>
    <row r="62" s="263" customFormat="true" ht="19.5" hidden="false" customHeight="false" outlineLevel="0" collapsed="false">
      <c r="A62" s="188" t="s">
        <v>197</v>
      </c>
      <c r="B62" s="254" t="s">
        <v>205</v>
      </c>
      <c r="C62" s="178" t="s">
        <v>120</v>
      </c>
      <c r="D62" s="178" t="n">
        <v>13</v>
      </c>
      <c r="E62" s="220" t="s">
        <v>196</v>
      </c>
      <c r="F62" s="262" t="s">
        <v>198</v>
      </c>
      <c r="G62" s="195"/>
      <c r="H62" s="218" t="n">
        <f aca="false">SUM(H63:H65)</f>
        <v>2528333</v>
      </c>
      <c r="I62" s="218" t="n">
        <f aca="false">SUM(I63:I65)</f>
        <v>2428333</v>
      </c>
      <c r="J62" s="218" t="n">
        <f aca="false">SUM(J63:J65)</f>
        <v>2428333</v>
      </c>
      <c r="K62" s="264"/>
      <c r="L62" s="264"/>
      <c r="M62" s="264"/>
      <c r="N62" s="264"/>
      <c r="O62" s="264"/>
      <c r="P62" s="264"/>
      <c r="Q62" s="264"/>
      <c r="R62" s="264"/>
      <c r="S62" s="264"/>
      <c r="T62" s="264"/>
      <c r="U62" s="264"/>
      <c r="V62" s="264"/>
      <c r="W62" s="264"/>
      <c r="X62" s="264"/>
      <c r="Y62" s="264"/>
      <c r="Z62" s="264"/>
      <c r="AA62" s="264"/>
      <c r="AB62" s="264"/>
      <c r="AC62" s="264"/>
      <c r="AD62" s="264"/>
      <c r="AE62" s="264"/>
      <c r="AF62" s="264"/>
      <c r="AG62" s="264"/>
      <c r="AH62" s="264"/>
      <c r="AI62" s="264"/>
      <c r="AJ62" s="264"/>
      <c r="AK62" s="264"/>
      <c r="AL62" s="264"/>
      <c r="AM62" s="264"/>
      <c r="AN62" s="264"/>
      <c r="AO62" s="264"/>
      <c r="AP62" s="264"/>
      <c r="AQ62" s="264"/>
      <c r="AR62" s="264"/>
      <c r="AS62" s="264"/>
      <c r="AT62" s="264"/>
      <c r="AU62" s="264"/>
      <c r="AV62" s="264"/>
      <c r="AW62" s="264"/>
      <c r="AX62" s="264"/>
      <c r="AY62" s="264"/>
      <c r="AZ62" s="264"/>
      <c r="BA62" s="264"/>
      <c r="BB62" s="264"/>
      <c r="BC62" s="264"/>
      <c r="BD62" s="264"/>
      <c r="BE62" s="264"/>
      <c r="BF62" s="264"/>
      <c r="BG62" s="264"/>
      <c r="BH62" s="264"/>
      <c r="BI62" s="264"/>
      <c r="BJ62" s="264"/>
      <c r="BK62" s="264"/>
      <c r="BL62" s="264"/>
      <c r="BM62" s="264"/>
      <c r="BN62" s="264"/>
      <c r="BO62" s="264"/>
      <c r="BP62" s="264"/>
      <c r="BQ62" s="264"/>
      <c r="BR62" s="264"/>
      <c r="BS62" s="264"/>
      <c r="BT62" s="264"/>
      <c r="BU62" s="264"/>
      <c r="BV62" s="264"/>
      <c r="BW62" s="264"/>
      <c r="BX62" s="264"/>
      <c r="BY62" s="264"/>
      <c r="BZ62" s="264"/>
      <c r="CA62" s="264"/>
      <c r="CB62" s="264"/>
      <c r="CC62" s="264"/>
      <c r="CD62" s="264"/>
      <c r="CE62" s="264"/>
      <c r="CF62" s="264"/>
      <c r="CG62" s="264"/>
      <c r="CH62" s="264"/>
      <c r="CI62" s="264"/>
      <c r="CJ62" s="264"/>
      <c r="CK62" s="264"/>
      <c r="CL62" s="264"/>
      <c r="CM62" s="264"/>
      <c r="CN62" s="264"/>
      <c r="CO62" s="264"/>
      <c r="CP62" s="264"/>
      <c r="CQ62" s="264"/>
      <c r="CR62" s="264"/>
      <c r="CS62" s="264"/>
      <c r="CT62" s="264"/>
      <c r="CU62" s="264"/>
      <c r="CV62" s="264"/>
      <c r="CW62" s="264"/>
      <c r="CX62" s="264"/>
      <c r="CY62" s="264"/>
      <c r="CZ62" s="264"/>
      <c r="DA62" s="264"/>
      <c r="DB62" s="264"/>
      <c r="DC62" s="264"/>
      <c r="DD62" s="264"/>
      <c r="DE62" s="264"/>
      <c r="DF62" s="264"/>
      <c r="DG62" s="264"/>
      <c r="DH62" s="264"/>
      <c r="DI62" s="264"/>
      <c r="DJ62" s="264"/>
      <c r="DK62" s="264"/>
      <c r="DL62" s="264"/>
      <c r="DM62" s="264"/>
      <c r="DN62" s="264"/>
      <c r="DO62" s="264"/>
      <c r="DP62" s="264"/>
      <c r="DQ62" s="264"/>
      <c r="DR62" s="264"/>
      <c r="DS62" s="264"/>
      <c r="DT62" s="264"/>
      <c r="DU62" s="264"/>
      <c r="DV62" s="264"/>
      <c r="DW62" s="264"/>
      <c r="DX62" s="264"/>
      <c r="DY62" s="264"/>
      <c r="DZ62" s="264"/>
      <c r="EA62" s="264"/>
      <c r="EB62" s="264"/>
      <c r="EC62" s="264"/>
      <c r="ED62" s="264"/>
      <c r="EE62" s="264"/>
      <c r="EF62" s="264"/>
      <c r="EG62" s="264"/>
      <c r="EH62" s="264"/>
      <c r="EI62" s="264"/>
      <c r="EJ62" s="264"/>
      <c r="EK62" s="264"/>
      <c r="EL62" s="264"/>
      <c r="EM62" s="264"/>
      <c r="EN62" s="264"/>
      <c r="EO62" s="264"/>
      <c r="EP62" s="264"/>
      <c r="EQ62" s="264"/>
      <c r="ER62" s="264"/>
      <c r="ES62" s="264"/>
      <c r="ET62" s="264"/>
      <c r="EU62" s="264"/>
      <c r="EV62" s="264"/>
      <c r="EW62" s="264"/>
      <c r="EX62" s="264"/>
      <c r="EY62" s="264"/>
      <c r="EZ62" s="264"/>
      <c r="FA62" s="264"/>
      <c r="FB62" s="264"/>
      <c r="FC62" s="264"/>
      <c r="FD62" s="264"/>
      <c r="FE62" s="264"/>
      <c r="FF62" s="264"/>
      <c r="FG62" s="264"/>
      <c r="FH62" s="264"/>
      <c r="FI62" s="264"/>
      <c r="FJ62" s="264"/>
      <c r="FK62" s="264"/>
      <c r="FL62" s="264"/>
      <c r="FM62" s="264"/>
      <c r="FN62" s="264"/>
      <c r="FO62" s="264"/>
      <c r="FP62" s="264"/>
      <c r="FQ62" s="264"/>
      <c r="FR62" s="264"/>
      <c r="FS62" s="264"/>
      <c r="FT62" s="264"/>
      <c r="FU62" s="264"/>
      <c r="FV62" s="264"/>
      <c r="FW62" s="264"/>
      <c r="FX62" s="264"/>
      <c r="FY62" s="264"/>
      <c r="FZ62" s="264"/>
      <c r="GA62" s="264"/>
      <c r="GB62" s="264"/>
      <c r="GC62" s="264"/>
      <c r="GD62" s="264"/>
      <c r="GE62" s="264"/>
      <c r="GF62" s="264"/>
      <c r="GG62" s="264"/>
      <c r="GH62" s="264"/>
      <c r="GI62" s="264"/>
      <c r="GJ62" s="264"/>
      <c r="GK62" s="264"/>
      <c r="GL62" s="264"/>
      <c r="GM62" s="264"/>
      <c r="GN62" s="264"/>
      <c r="GO62" s="264"/>
      <c r="GP62" s="264"/>
      <c r="GQ62" s="264"/>
      <c r="GR62" s="264"/>
      <c r="GS62" s="264"/>
      <c r="GT62" s="264"/>
      <c r="GU62" s="264"/>
      <c r="GV62" s="264"/>
      <c r="GW62" s="264"/>
      <c r="GX62" s="264"/>
      <c r="GY62" s="264"/>
      <c r="GZ62" s="264"/>
      <c r="HA62" s="264"/>
      <c r="HB62" s="264"/>
      <c r="HC62" s="264"/>
      <c r="HD62" s="264"/>
      <c r="HE62" s="264"/>
      <c r="HF62" s="264"/>
      <c r="HG62" s="264"/>
      <c r="HH62" s="264"/>
      <c r="HI62" s="264"/>
      <c r="HJ62" s="264"/>
      <c r="HK62" s="264"/>
      <c r="HL62" s="264"/>
      <c r="HM62" s="264"/>
      <c r="HN62" s="264"/>
      <c r="HO62" s="264"/>
      <c r="HP62" s="264"/>
      <c r="HQ62" s="264"/>
      <c r="HR62" s="264"/>
      <c r="HS62" s="264"/>
      <c r="HT62" s="264"/>
      <c r="HU62" s="264"/>
      <c r="HV62" s="264"/>
      <c r="HW62" s="264"/>
      <c r="HX62" s="264"/>
      <c r="HY62" s="264"/>
      <c r="HZ62" s="264"/>
      <c r="IA62" s="264"/>
      <c r="IB62" s="264"/>
      <c r="IC62" s="264"/>
      <c r="ID62" s="264"/>
      <c r="IE62" s="264"/>
      <c r="IF62" s="264"/>
      <c r="IG62" s="264"/>
      <c r="IH62" s="264"/>
      <c r="II62" s="264"/>
      <c r="IJ62" s="264"/>
      <c r="IK62" s="264"/>
      <c r="IL62" s="264"/>
      <c r="IM62" s="264"/>
      <c r="IN62" s="264"/>
      <c r="IO62" s="264"/>
      <c r="IP62" s="264"/>
      <c r="IQ62" s="264"/>
      <c r="IR62" s="264"/>
      <c r="IS62" s="264"/>
    </row>
    <row r="63" s="263" customFormat="true" ht="76.5" hidden="false" customHeight="true" outlineLevel="0" collapsed="false">
      <c r="A63" s="177" t="s">
        <v>130</v>
      </c>
      <c r="B63" s="431" t="s">
        <v>205</v>
      </c>
      <c r="C63" s="178" t="s">
        <v>120</v>
      </c>
      <c r="D63" s="178" t="n">
        <v>13</v>
      </c>
      <c r="E63" s="220" t="s">
        <v>196</v>
      </c>
      <c r="F63" s="262" t="s">
        <v>198</v>
      </c>
      <c r="G63" s="178" t="s">
        <v>131</v>
      </c>
      <c r="H63" s="456" t="n">
        <v>2118333</v>
      </c>
      <c r="I63" s="456" t="n">
        <v>2118333</v>
      </c>
      <c r="J63" s="456" t="n">
        <v>2118333</v>
      </c>
      <c r="K63" s="264"/>
      <c r="L63" s="264"/>
      <c r="M63" s="264"/>
      <c r="N63" s="264"/>
      <c r="O63" s="264"/>
      <c r="P63" s="264"/>
      <c r="Q63" s="264"/>
      <c r="R63" s="264"/>
      <c r="S63" s="264"/>
      <c r="T63" s="264"/>
      <c r="U63" s="264"/>
      <c r="V63" s="264"/>
      <c r="W63" s="264"/>
      <c r="X63" s="264"/>
      <c r="Y63" s="264"/>
      <c r="Z63" s="264"/>
      <c r="AA63" s="264"/>
      <c r="AB63" s="264"/>
      <c r="AC63" s="264"/>
      <c r="AD63" s="264"/>
      <c r="AE63" s="264"/>
      <c r="AF63" s="264"/>
      <c r="AG63" s="264"/>
      <c r="AH63" s="264"/>
      <c r="AI63" s="264"/>
      <c r="AJ63" s="264"/>
      <c r="AK63" s="264"/>
      <c r="AL63" s="264"/>
      <c r="AM63" s="264"/>
      <c r="AN63" s="264"/>
      <c r="AO63" s="264"/>
      <c r="AP63" s="264"/>
      <c r="AQ63" s="264"/>
      <c r="AR63" s="264"/>
      <c r="AS63" s="264"/>
      <c r="AT63" s="264"/>
      <c r="AU63" s="264"/>
      <c r="AV63" s="264"/>
      <c r="AW63" s="264"/>
      <c r="AX63" s="264"/>
      <c r="AY63" s="264"/>
      <c r="AZ63" s="264"/>
      <c r="BA63" s="264"/>
      <c r="BB63" s="264"/>
      <c r="BC63" s="264"/>
      <c r="BD63" s="264"/>
      <c r="BE63" s="264"/>
      <c r="BF63" s="264"/>
      <c r="BG63" s="264"/>
      <c r="BH63" s="264"/>
      <c r="BI63" s="264"/>
      <c r="BJ63" s="264"/>
      <c r="BK63" s="264"/>
      <c r="BL63" s="264"/>
      <c r="BM63" s="264"/>
      <c r="BN63" s="264"/>
      <c r="BO63" s="264"/>
      <c r="BP63" s="264"/>
      <c r="BQ63" s="264"/>
      <c r="BR63" s="264"/>
      <c r="BS63" s="264"/>
      <c r="BT63" s="264"/>
      <c r="BU63" s="264"/>
      <c r="BV63" s="264"/>
      <c r="BW63" s="264"/>
      <c r="BX63" s="264"/>
      <c r="BY63" s="264"/>
      <c r="BZ63" s="264"/>
      <c r="CA63" s="264"/>
      <c r="CB63" s="264"/>
      <c r="CC63" s="264"/>
      <c r="CD63" s="264"/>
      <c r="CE63" s="264"/>
      <c r="CF63" s="264"/>
      <c r="CG63" s="264"/>
      <c r="CH63" s="264"/>
      <c r="CI63" s="264"/>
      <c r="CJ63" s="264"/>
      <c r="CK63" s="264"/>
      <c r="CL63" s="264"/>
      <c r="CM63" s="264"/>
      <c r="CN63" s="264"/>
      <c r="CO63" s="264"/>
      <c r="CP63" s="264"/>
      <c r="CQ63" s="264"/>
      <c r="CR63" s="264"/>
      <c r="CS63" s="264"/>
      <c r="CT63" s="264"/>
      <c r="CU63" s="264"/>
      <c r="CV63" s="264"/>
      <c r="CW63" s="264"/>
      <c r="CX63" s="264"/>
      <c r="CY63" s="264"/>
      <c r="CZ63" s="264"/>
      <c r="DA63" s="264"/>
      <c r="DB63" s="264"/>
      <c r="DC63" s="264"/>
      <c r="DD63" s="264"/>
      <c r="DE63" s="264"/>
      <c r="DF63" s="264"/>
      <c r="DG63" s="264"/>
      <c r="DH63" s="264"/>
      <c r="DI63" s="264"/>
      <c r="DJ63" s="264"/>
      <c r="DK63" s="264"/>
      <c r="DL63" s="264"/>
      <c r="DM63" s="264"/>
      <c r="DN63" s="264"/>
      <c r="DO63" s="264"/>
      <c r="DP63" s="264"/>
      <c r="DQ63" s="264"/>
      <c r="DR63" s="264"/>
      <c r="DS63" s="264"/>
      <c r="DT63" s="264"/>
      <c r="DU63" s="264"/>
      <c r="DV63" s="264"/>
      <c r="DW63" s="264"/>
      <c r="DX63" s="264"/>
      <c r="DY63" s="264"/>
      <c r="DZ63" s="264"/>
      <c r="EA63" s="264"/>
      <c r="EB63" s="264"/>
      <c r="EC63" s="264"/>
      <c r="ED63" s="264"/>
      <c r="EE63" s="264"/>
      <c r="EF63" s="264"/>
      <c r="EG63" s="264"/>
      <c r="EH63" s="264"/>
      <c r="EI63" s="264"/>
      <c r="EJ63" s="264"/>
      <c r="EK63" s="264"/>
      <c r="EL63" s="264"/>
      <c r="EM63" s="264"/>
      <c r="EN63" s="264"/>
      <c r="EO63" s="264"/>
      <c r="EP63" s="264"/>
      <c r="EQ63" s="264"/>
      <c r="ER63" s="264"/>
      <c r="ES63" s="264"/>
      <c r="ET63" s="264"/>
      <c r="EU63" s="264"/>
      <c r="EV63" s="264"/>
      <c r="EW63" s="264"/>
      <c r="EX63" s="264"/>
      <c r="EY63" s="264"/>
      <c r="EZ63" s="264"/>
      <c r="FA63" s="264"/>
      <c r="FB63" s="264"/>
      <c r="FC63" s="264"/>
      <c r="FD63" s="264"/>
      <c r="FE63" s="264"/>
      <c r="FF63" s="264"/>
      <c r="FG63" s="264"/>
      <c r="FH63" s="264"/>
      <c r="FI63" s="264"/>
      <c r="FJ63" s="264"/>
      <c r="FK63" s="264"/>
      <c r="FL63" s="264"/>
      <c r="FM63" s="264"/>
      <c r="FN63" s="264"/>
      <c r="FO63" s="264"/>
      <c r="FP63" s="264"/>
      <c r="FQ63" s="264"/>
      <c r="FR63" s="264"/>
      <c r="FS63" s="264"/>
      <c r="FT63" s="264"/>
      <c r="FU63" s="264"/>
      <c r="FV63" s="264"/>
      <c r="FW63" s="264"/>
      <c r="FX63" s="264"/>
      <c r="FY63" s="264"/>
      <c r="FZ63" s="264"/>
      <c r="GA63" s="264"/>
      <c r="GB63" s="264"/>
      <c r="GC63" s="264"/>
      <c r="GD63" s="264"/>
      <c r="GE63" s="264"/>
      <c r="GF63" s="264"/>
      <c r="GG63" s="264"/>
      <c r="GH63" s="264"/>
      <c r="GI63" s="264"/>
      <c r="GJ63" s="264"/>
      <c r="GK63" s="264"/>
      <c r="GL63" s="264"/>
      <c r="GM63" s="264"/>
      <c r="GN63" s="264"/>
      <c r="GO63" s="264"/>
      <c r="GP63" s="264"/>
      <c r="GQ63" s="264"/>
      <c r="GR63" s="264"/>
      <c r="GS63" s="264"/>
      <c r="GT63" s="264"/>
      <c r="GU63" s="264"/>
      <c r="GV63" s="264"/>
      <c r="GW63" s="264"/>
      <c r="GX63" s="264"/>
      <c r="GY63" s="264"/>
      <c r="GZ63" s="264"/>
      <c r="HA63" s="264"/>
      <c r="HB63" s="264"/>
      <c r="HC63" s="264"/>
      <c r="HD63" s="264"/>
      <c r="HE63" s="264"/>
      <c r="HF63" s="264"/>
      <c r="HG63" s="264"/>
      <c r="HH63" s="264"/>
      <c r="HI63" s="264"/>
      <c r="HJ63" s="264"/>
      <c r="HK63" s="264"/>
      <c r="HL63" s="264"/>
      <c r="HM63" s="264"/>
      <c r="HN63" s="264"/>
      <c r="HO63" s="264"/>
      <c r="HP63" s="264"/>
      <c r="HQ63" s="264"/>
      <c r="HR63" s="264"/>
      <c r="HS63" s="264"/>
      <c r="HT63" s="264"/>
      <c r="HU63" s="264"/>
      <c r="HV63" s="264"/>
      <c r="HW63" s="264"/>
      <c r="HX63" s="264"/>
      <c r="HY63" s="264"/>
      <c r="HZ63" s="264"/>
      <c r="IA63" s="264"/>
      <c r="IB63" s="264"/>
      <c r="IC63" s="264"/>
      <c r="ID63" s="264"/>
      <c r="IE63" s="264"/>
      <c r="IF63" s="264"/>
      <c r="IG63" s="264"/>
      <c r="IH63" s="264"/>
      <c r="II63" s="264"/>
      <c r="IJ63" s="264"/>
      <c r="IK63" s="264"/>
      <c r="IL63" s="264"/>
      <c r="IM63" s="264"/>
      <c r="IN63" s="264"/>
      <c r="IO63" s="264"/>
      <c r="IP63" s="264"/>
      <c r="IQ63" s="264"/>
      <c r="IR63" s="264"/>
      <c r="IS63" s="264"/>
    </row>
    <row r="64" s="263" customFormat="true" ht="19.5" hidden="false" customHeight="false" outlineLevel="0" collapsed="false">
      <c r="A64" s="188" t="s">
        <v>138</v>
      </c>
      <c r="B64" s="434" t="s">
        <v>205</v>
      </c>
      <c r="C64" s="178" t="s">
        <v>120</v>
      </c>
      <c r="D64" s="178" t="n">
        <v>13</v>
      </c>
      <c r="E64" s="220" t="s">
        <v>196</v>
      </c>
      <c r="F64" s="262" t="s">
        <v>198</v>
      </c>
      <c r="G64" s="178" t="s">
        <v>139</v>
      </c>
      <c r="H64" s="456" t="n">
        <v>400000</v>
      </c>
      <c r="I64" s="456" t="n">
        <v>300000</v>
      </c>
      <c r="J64" s="456" t="n">
        <v>300000</v>
      </c>
      <c r="K64" s="264"/>
      <c r="L64" s="264"/>
      <c r="M64" s="264"/>
      <c r="N64" s="264"/>
      <c r="O64" s="264"/>
      <c r="P64" s="264"/>
      <c r="Q64" s="264"/>
      <c r="R64" s="264"/>
      <c r="S64" s="264"/>
      <c r="T64" s="264"/>
      <c r="U64" s="264"/>
      <c r="V64" s="264"/>
      <c r="W64" s="264"/>
      <c r="X64" s="264"/>
      <c r="Y64" s="264"/>
      <c r="Z64" s="264"/>
      <c r="AA64" s="264"/>
      <c r="AB64" s="264"/>
      <c r="AC64" s="264"/>
      <c r="AD64" s="264"/>
      <c r="AE64" s="264"/>
      <c r="AF64" s="264"/>
      <c r="AG64" s="264"/>
      <c r="AH64" s="264"/>
      <c r="AI64" s="264"/>
      <c r="AJ64" s="264"/>
      <c r="AK64" s="264"/>
      <c r="AL64" s="264"/>
      <c r="AM64" s="264"/>
      <c r="AN64" s="264"/>
      <c r="AO64" s="264"/>
      <c r="AP64" s="264"/>
      <c r="AQ64" s="264"/>
      <c r="AR64" s="264"/>
      <c r="AS64" s="264"/>
      <c r="AT64" s="264"/>
      <c r="AU64" s="264"/>
      <c r="AV64" s="264"/>
      <c r="AW64" s="264"/>
      <c r="AX64" s="264"/>
      <c r="AY64" s="264"/>
      <c r="AZ64" s="264"/>
      <c r="BA64" s="264"/>
      <c r="BB64" s="264"/>
      <c r="BC64" s="264"/>
      <c r="BD64" s="264"/>
      <c r="BE64" s="264"/>
      <c r="BF64" s="264"/>
      <c r="BG64" s="264"/>
      <c r="BH64" s="264"/>
      <c r="BI64" s="264"/>
      <c r="BJ64" s="264"/>
      <c r="BK64" s="264"/>
      <c r="BL64" s="264"/>
      <c r="BM64" s="264"/>
      <c r="BN64" s="264"/>
      <c r="BO64" s="264"/>
      <c r="BP64" s="264"/>
      <c r="BQ64" s="264"/>
      <c r="BR64" s="264"/>
      <c r="BS64" s="264"/>
      <c r="BT64" s="264"/>
      <c r="BU64" s="264"/>
      <c r="BV64" s="264"/>
      <c r="BW64" s="264"/>
      <c r="BX64" s="264"/>
      <c r="BY64" s="264"/>
      <c r="BZ64" s="264"/>
      <c r="CA64" s="264"/>
      <c r="CB64" s="264"/>
      <c r="CC64" s="264"/>
      <c r="CD64" s="264"/>
      <c r="CE64" s="264"/>
      <c r="CF64" s="264"/>
      <c r="CG64" s="264"/>
      <c r="CH64" s="264"/>
      <c r="CI64" s="264"/>
      <c r="CJ64" s="264"/>
      <c r="CK64" s="264"/>
      <c r="CL64" s="264"/>
      <c r="CM64" s="264"/>
      <c r="CN64" s="264"/>
      <c r="CO64" s="264"/>
      <c r="CP64" s="264"/>
      <c r="CQ64" s="264"/>
      <c r="CR64" s="264"/>
      <c r="CS64" s="264"/>
      <c r="CT64" s="264"/>
      <c r="CU64" s="264"/>
      <c r="CV64" s="264"/>
      <c r="CW64" s="264"/>
      <c r="CX64" s="264"/>
      <c r="CY64" s="264"/>
      <c r="CZ64" s="264"/>
      <c r="DA64" s="264"/>
      <c r="DB64" s="264"/>
      <c r="DC64" s="264"/>
      <c r="DD64" s="264"/>
      <c r="DE64" s="264"/>
      <c r="DF64" s="264"/>
      <c r="DG64" s="264"/>
      <c r="DH64" s="264"/>
      <c r="DI64" s="264"/>
      <c r="DJ64" s="264"/>
      <c r="DK64" s="264"/>
      <c r="DL64" s="264"/>
      <c r="DM64" s="264"/>
      <c r="DN64" s="264"/>
      <c r="DO64" s="264"/>
      <c r="DP64" s="264"/>
      <c r="DQ64" s="264"/>
      <c r="DR64" s="264"/>
      <c r="DS64" s="264"/>
      <c r="DT64" s="264"/>
      <c r="DU64" s="264"/>
      <c r="DV64" s="264"/>
      <c r="DW64" s="264"/>
      <c r="DX64" s="264"/>
      <c r="DY64" s="264"/>
      <c r="DZ64" s="264"/>
      <c r="EA64" s="264"/>
      <c r="EB64" s="264"/>
      <c r="EC64" s="264"/>
      <c r="ED64" s="264"/>
      <c r="EE64" s="264"/>
      <c r="EF64" s="264"/>
      <c r="EG64" s="264"/>
      <c r="EH64" s="264"/>
      <c r="EI64" s="264"/>
      <c r="EJ64" s="264"/>
      <c r="EK64" s="264"/>
      <c r="EL64" s="264"/>
      <c r="EM64" s="264"/>
      <c r="EN64" s="264"/>
      <c r="EO64" s="264"/>
      <c r="EP64" s="264"/>
      <c r="EQ64" s="264"/>
      <c r="ER64" s="264"/>
      <c r="ES64" s="264"/>
      <c r="ET64" s="264"/>
      <c r="EU64" s="264"/>
      <c r="EV64" s="264"/>
      <c r="EW64" s="264"/>
      <c r="EX64" s="264"/>
      <c r="EY64" s="264"/>
      <c r="EZ64" s="264"/>
      <c r="FA64" s="264"/>
      <c r="FB64" s="264"/>
      <c r="FC64" s="264"/>
      <c r="FD64" s="264"/>
      <c r="FE64" s="264"/>
      <c r="FF64" s="264"/>
      <c r="FG64" s="264"/>
      <c r="FH64" s="264"/>
      <c r="FI64" s="264"/>
      <c r="FJ64" s="264"/>
      <c r="FK64" s="264"/>
      <c r="FL64" s="264"/>
      <c r="FM64" s="264"/>
      <c r="FN64" s="264"/>
      <c r="FO64" s="264"/>
      <c r="FP64" s="264"/>
      <c r="FQ64" s="264"/>
      <c r="FR64" s="264"/>
      <c r="FS64" s="264"/>
      <c r="FT64" s="264"/>
      <c r="FU64" s="264"/>
      <c r="FV64" s="264"/>
      <c r="FW64" s="264"/>
      <c r="FX64" s="264"/>
      <c r="FY64" s="264"/>
      <c r="FZ64" s="264"/>
      <c r="GA64" s="264"/>
      <c r="GB64" s="264"/>
      <c r="GC64" s="264"/>
      <c r="GD64" s="264"/>
      <c r="GE64" s="264"/>
      <c r="GF64" s="264"/>
      <c r="GG64" s="264"/>
      <c r="GH64" s="264"/>
      <c r="GI64" s="264"/>
      <c r="GJ64" s="264"/>
      <c r="GK64" s="264"/>
      <c r="GL64" s="264"/>
      <c r="GM64" s="264"/>
      <c r="GN64" s="264"/>
      <c r="GO64" s="264"/>
      <c r="GP64" s="264"/>
      <c r="GQ64" s="264"/>
      <c r="GR64" s="264"/>
      <c r="GS64" s="264"/>
      <c r="GT64" s="264"/>
      <c r="GU64" s="264"/>
      <c r="GV64" s="264"/>
      <c r="GW64" s="264"/>
      <c r="GX64" s="264"/>
      <c r="GY64" s="264"/>
      <c r="GZ64" s="264"/>
      <c r="HA64" s="264"/>
      <c r="HB64" s="264"/>
      <c r="HC64" s="264"/>
      <c r="HD64" s="264"/>
      <c r="HE64" s="264"/>
      <c r="HF64" s="264"/>
      <c r="HG64" s="264"/>
      <c r="HH64" s="264"/>
      <c r="HI64" s="264"/>
      <c r="HJ64" s="264"/>
      <c r="HK64" s="264"/>
      <c r="HL64" s="264"/>
      <c r="HM64" s="264"/>
      <c r="HN64" s="264"/>
      <c r="HO64" s="264"/>
      <c r="HP64" s="264"/>
      <c r="HQ64" s="264"/>
      <c r="HR64" s="264"/>
      <c r="HS64" s="264"/>
      <c r="HT64" s="264"/>
      <c r="HU64" s="264"/>
      <c r="HV64" s="264"/>
      <c r="HW64" s="264"/>
      <c r="HX64" s="264"/>
      <c r="HY64" s="264"/>
      <c r="HZ64" s="264"/>
      <c r="IA64" s="264"/>
      <c r="IB64" s="264"/>
      <c r="IC64" s="264"/>
      <c r="ID64" s="264"/>
      <c r="IE64" s="264"/>
      <c r="IF64" s="264"/>
      <c r="IG64" s="264"/>
      <c r="IH64" s="264"/>
      <c r="II64" s="264"/>
      <c r="IJ64" s="264"/>
      <c r="IK64" s="264"/>
      <c r="IL64" s="264"/>
      <c r="IM64" s="264"/>
      <c r="IN64" s="264"/>
      <c r="IO64" s="264"/>
      <c r="IP64" s="264"/>
      <c r="IQ64" s="264"/>
      <c r="IR64" s="264"/>
      <c r="IS64" s="264"/>
    </row>
    <row r="65" s="263" customFormat="true" ht="19.5" hidden="false" customHeight="false" outlineLevel="0" collapsed="false">
      <c r="A65" s="188" t="s">
        <v>140</v>
      </c>
      <c r="B65" s="254" t="s">
        <v>205</v>
      </c>
      <c r="C65" s="178" t="s">
        <v>120</v>
      </c>
      <c r="D65" s="178" t="n">
        <v>13</v>
      </c>
      <c r="E65" s="220" t="s">
        <v>196</v>
      </c>
      <c r="F65" s="262" t="s">
        <v>198</v>
      </c>
      <c r="G65" s="432" t="s">
        <v>141</v>
      </c>
      <c r="H65" s="440" t="n">
        <v>10000</v>
      </c>
      <c r="I65" s="440" t="n">
        <v>10000</v>
      </c>
      <c r="J65" s="440" t="n">
        <v>10000</v>
      </c>
      <c r="K65" s="264"/>
      <c r="L65" s="264"/>
      <c r="M65" s="264"/>
      <c r="N65" s="264"/>
      <c r="O65" s="264"/>
      <c r="P65" s="264"/>
      <c r="Q65" s="264"/>
      <c r="R65" s="264"/>
      <c r="S65" s="264"/>
      <c r="T65" s="264"/>
      <c r="U65" s="264"/>
      <c r="V65" s="264"/>
      <c r="W65" s="264"/>
      <c r="X65" s="264"/>
      <c r="Y65" s="264"/>
      <c r="Z65" s="264"/>
      <c r="AA65" s="264"/>
      <c r="AB65" s="264"/>
      <c r="AC65" s="264"/>
      <c r="AD65" s="264"/>
      <c r="AE65" s="264"/>
      <c r="AF65" s="264"/>
      <c r="AG65" s="264"/>
      <c r="AH65" s="264"/>
      <c r="AI65" s="264"/>
      <c r="AJ65" s="264"/>
      <c r="AK65" s="264"/>
      <c r="AL65" s="264"/>
      <c r="AM65" s="264"/>
      <c r="AN65" s="264"/>
      <c r="AO65" s="264"/>
      <c r="AP65" s="264"/>
      <c r="AQ65" s="264"/>
      <c r="AR65" s="264"/>
      <c r="AS65" s="264"/>
      <c r="AT65" s="264"/>
      <c r="AU65" s="264"/>
      <c r="AV65" s="264"/>
      <c r="AW65" s="264"/>
      <c r="AX65" s="264"/>
      <c r="AY65" s="264"/>
      <c r="AZ65" s="264"/>
      <c r="BA65" s="264"/>
      <c r="BB65" s="264"/>
      <c r="BC65" s="264"/>
      <c r="BD65" s="264"/>
      <c r="BE65" s="264"/>
      <c r="BF65" s="264"/>
      <c r="BG65" s="264"/>
      <c r="BH65" s="264"/>
      <c r="BI65" s="264"/>
      <c r="BJ65" s="264"/>
      <c r="BK65" s="264"/>
      <c r="BL65" s="264"/>
      <c r="BM65" s="264"/>
      <c r="BN65" s="264"/>
      <c r="BO65" s="264"/>
      <c r="BP65" s="264"/>
      <c r="BQ65" s="264"/>
      <c r="BR65" s="264"/>
      <c r="BS65" s="264"/>
      <c r="BT65" s="264"/>
      <c r="BU65" s="264"/>
      <c r="BV65" s="264"/>
      <c r="BW65" s="264"/>
      <c r="BX65" s="264"/>
      <c r="BY65" s="264"/>
      <c r="BZ65" s="264"/>
      <c r="CA65" s="264"/>
      <c r="CB65" s="264"/>
      <c r="CC65" s="264"/>
      <c r="CD65" s="264"/>
      <c r="CE65" s="264"/>
      <c r="CF65" s="264"/>
      <c r="CG65" s="264"/>
      <c r="CH65" s="264"/>
      <c r="CI65" s="264"/>
      <c r="CJ65" s="264"/>
      <c r="CK65" s="264"/>
      <c r="CL65" s="264"/>
      <c r="CM65" s="264"/>
      <c r="CN65" s="264"/>
      <c r="CO65" s="264"/>
      <c r="CP65" s="264"/>
      <c r="CQ65" s="264"/>
      <c r="CR65" s="264"/>
      <c r="CS65" s="264"/>
      <c r="CT65" s="264"/>
      <c r="CU65" s="264"/>
      <c r="CV65" s="264"/>
      <c r="CW65" s="264"/>
      <c r="CX65" s="264"/>
      <c r="CY65" s="264"/>
      <c r="CZ65" s="264"/>
      <c r="DA65" s="264"/>
      <c r="DB65" s="264"/>
      <c r="DC65" s="264"/>
      <c r="DD65" s="264"/>
      <c r="DE65" s="264"/>
      <c r="DF65" s="264"/>
      <c r="DG65" s="264"/>
      <c r="DH65" s="264"/>
      <c r="DI65" s="264"/>
      <c r="DJ65" s="264"/>
      <c r="DK65" s="264"/>
      <c r="DL65" s="264"/>
      <c r="DM65" s="264"/>
      <c r="DN65" s="264"/>
      <c r="DO65" s="264"/>
      <c r="DP65" s="264"/>
      <c r="DQ65" s="264"/>
      <c r="DR65" s="264"/>
      <c r="DS65" s="264"/>
      <c r="DT65" s="264"/>
      <c r="DU65" s="264"/>
      <c r="DV65" s="264"/>
      <c r="DW65" s="264"/>
      <c r="DX65" s="264"/>
      <c r="DY65" s="264"/>
      <c r="DZ65" s="264"/>
      <c r="EA65" s="264"/>
      <c r="EB65" s="264"/>
      <c r="EC65" s="264"/>
      <c r="ED65" s="264"/>
      <c r="EE65" s="264"/>
      <c r="EF65" s="264"/>
      <c r="EG65" s="264"/>
      <c r="EH65" s="264"/>
      <c r="EI65" s="264"/>
      <c r="EJ65" s="264"/>
      <c r="EK65" s="264"/>
      <c r="EL65" s="264"/>
      <c r="EM65" s="264"/>
      <c r="EN65" s="264"/>
      <c r="EO65" s="264"/>
      <c r="EP65" s="264"/>
      <c r="EQ65" s="264"/>
      <c r="ER65" s="264"/>
      <c r="ES65" s="264"/>
      <c r="ET65" s="264"/>
      <c r="EU65" s="264"/>
      <c r="EV65" s="264"/>
      <c r="EW65" s="264"/>
      <c r="EX65" s="264"/>
      <c r="EY65" s="264"/>
      <c r="EZ65" s="264"/>
      <c r="FA65" s="264"/>
      <c r="FB65" s="264"/>
      <c r="FC65" s="264"/>
      <c r="FD65" s="264"/>
      <c r="FE65" s="264"/>
      <c r="FF65" s="264"/>
      <c r="FG65" s="264"/>
      <c r="FH65" s="264"/>
      <c r="FI65" s="264"/>
      <c r="FJ65" s="264"/>
      <c r="FK65" s="264"/>
      <c r="FL65" s="264"/>
      <c r="FM65" s="264"/>
      <c r="FN65" s="264"/>
      <c r="FO65" s="264"/>
      <c r="FP65" s="264"/>
      <c r="FQ65" s="264"/>
      <c r="FR65" s="264"/>
      <c r="FS65" s="264"/>
      <c r="FT65" s="264"/>
      <c r="FU65" s="264"/>
      <c r="FV65" s="264"/>
      <c r="FW65" s="264"/>
      <c r="FX65" s="264"/>
      <c r="FY65" s="264"/>
      <c r="FZ65" s="264"/>
      <c r="GA65" s="264"/>
      <c r="GB65" s="264"/>
      <c r="GC65" s="264"/>
      <c r="GD65" s="264"/>
      <c r="GE65" s="264"/>
      <c r="GF65" s="264"/>
      <c r="GG65" s="264"/>
      <c r="GH65" s="264"/>
      <c r="GI65" s="264"/>
      <c r="GJ65" s="264"/>
      <c r="GK65" s="264"/>
      <c r="GL65" s="264"/>
      <c r="GM65" s="264"/>
      <c r="GN65" s="264"/>
      <c r="GO65" s="264"/>
      <c r="GP65" s="264"/>
      <c r="GQ65" s="264"/>
      <c r="GR65" s="264"/>
      <c r="GS65" s="264"/>
      <c r="GT65" s="264"/>
      <c r="GU65" s="264"/>
      <c r="GV65" s="264"/>
      <c r="GW65" s="264"/>
      <c r="GX65" s="264"/>
      <c r="GY65" s="264"/>
      <c r="GZ65" s="264"/>
      <c r="HA65" s="264"/>
      <c r="HB65" s="264"/>
      <c r="HC65" s="264"/>
      <c r="HD65" s="264"/>
      <c r="HE65" s="264"/>
      <c r="HF65" s="264"/>
      <c r="HG65" s="264"/>
      <c r="HH65" s="264"/>
      <c r="HI65" s="264"/>
      <c r="HJ65" s="264"/>
      <c r="HK65" s="264"/>
      <c r="HL65" s="264"/>
      <c r="HM65" s="264"/>
      <c r="HN65" s="264"/>
      <c r="HO65" s="264"/>
      <c r="HP65" s="264"/>
      <c r="HQ65" s="264"/>
      <c r="HR65" s="264"/>
      <c r="HS65" s="264"/>
      <c r="HT65" s="264"/>
      <c r="HU65" s="264"/>
      <c r="HV65" s="264"/>
      <c r="HW65" s="264"/>
      <c r="HX65" s="264"/>
      <c r="HY65" s="264"/>
      <c r="HZ65" s="264"/>
      <c r="IA65" s="264"/>
      <c r="IB65" s="264"/>
      <c r="IC65" s="264"/>
      <c r="ID65" s="264"/>
      <c r="IE65" s="264"/>
      <c r="IF65" s="264"/>
      <c r="IG65" s="264"/>
      <c r="IH65" s="264"/>
      <c r="II65" s="264"/>
      <c r="IJ65" s="264"/>
      <c r="IK65" s="264"/>
      <c r="IL65" s="264"/>
      <c r="IM65" s="264"/>
      <c r="IN65" s="264"/>
      <c r="IO65" s="264"/>
      <c r="IP65" s="264"/>
      <c r="IQ65" s="264"/>
      <c r="IR65" s="264"/>
      <c r="IS65" s="264"/>
    </row>
    <row r="66" s="206" customFormat="true" ht="18.75" hidden="false" customHeight="false" outlineLevel="0" collapsed="false">
      <c r="A66" s="133" t="s">
        <v>199</v>
      </c>
      <c r="B66" s="270" t="s">
        <v>205</v>
      </c>
      <c r="C66" s="134" t="s">
        <v>122</v>
      </c>
      <c r="D66" s="135"/>
      <c r="E66" s="265"/>
      <c r="F66" s="266"/>
      <c r="G66" s="424"/>
      <c r="H66" s="139" t="n">
        <f aca="false">+H67</f>
        <v>134910</v>
      </c>
      <c r="I66" s="139" t="n">
        <f aca="false">+I67</f>
        <v>148721</v>
      </c>
      <c r="J66" s="139" t="n">
        <f aca="false">+J67</f>
        <v>162767</v>
      </c>
    </row>
    <row r="67" s="206" customFormat="true" ht="18.75" hidden="false" customHeight="false" outlineLevel="0" collapsed="false">
      <c r="A67" s="189" t="s">
        <v>200</v>
      </c>
      <c r="B67" s="406" t="s">
        <v>205</v>
      </c>
      <c r="C67" s="148" t="s">
        <v>122</v>
      </c>
      <c r="D67" s="148" t="s">
        <v>201</v>
      </c>
      <c r="E67" s="267"/>
      <c r="F67" s="268"/>
      <c r="G67" s="148"/>
      <c r="H67" s="153" t="n">
        <f aca="false">H68</f>
        <v>134910</v>
      </c>
      <c r="I67" s="153" t="n">
        <f aca="false">I68</f>
        <v>148721</v>
      </c>
      <c r="J67" s="153" t="n">
        <f aca="false">J68</f>
        <v>162767</v>
      </c>
    </row>
    <row r="68" s="209" customFormat="true" ht="18.75" hidden="false" customHeight="false" outlineLevel="0" collapsed="false">
      <c r="A68" s="192" t="s">
        <v>152</v>
      </c>
      <c r="B68" s="207" t="s">
        <v>205</v>
      </c>
      <c r="C68" s="141" t="s">
        <v>122</v>
      </c>
      <c r="D68" s="141" t="s">
        <v>201</v>
      </c>
      <c r="E68" s="157" t="s">
        <v>153</v>
      </c>
      <c r="F68" s="158" t="s">
        <v>125</v>
      </c>
      <c r="G68" s="193"/>
      <c r="H68" s="146" t="n">
        <f aca="false">H69</f>
        <v>134910</v>
      </c>
      <c r="I68" s="146" t="n">
        <f aca="false">I69</f>
        <v>148721</v>
      </c>
      <c r="J68" s="146" t="n">
        <f aca="false">J69</f>
        <v>162767</v>
      </c>
    </row>
    <row r="69" s="206" customFormat="true" ht="18.75" hidden="false" customHeight="false" outlineLevel="0" collapsed="false">
      <c r="A69" s="225" t="s">
        <v>154</v>
      </c>
      <c r="B69" s="441" t="s">
        <v>205</v>
      </c>
      <c r="C69" s="195" t="s">
        <v>122</v>
      </c>
      <c r="D69" s="195" t="s">
        <v>201</v>
      </c>
      <c r="E69" s="197" t="s">
        <v>155</v>
      </c>
      <c r="F69" s="198" t="s">
        <v>125</v>
      </c>
      <c r="G69" s="213"/>
      <c r="H69" s="218" t="n">
        <f aca="false">H70</f>
        <v>134910</v>
      </c>
      <c r="I69" s="218" t="n">
        <f aca="false">I70</f>
        <v>148721</v>
      </c>
      <c r="J69" s="218" t="n">
        <f aca="false">J70</f>
        <v>162767</v>
      </c>
    </row>
    <row r="70" s="206" customFormat="true" ht="47.25" hidden="false" customHeight="true" outlineLevel="0" collapsed="false">
      <c r="A70" s="269" t="s">
        <v>202</v>
      </c>
      <c r="B70" s="254" t="s">
        <v>205</v>
      </c>
      <c r="C70" s="178" t="s">
        <v>122</v>
      </c>
      <c r="D70" s="178" t="s">
        <v>201</v>
      </c>
      <c r="E70" s="200" t="s">
        <v>155</v>
      </c>
      <c r="F70" s="201" t="s">
        <v>203</v>
      </c>
      <c r="G70" s="195"/>
      <c r="H70" s="218" t="n">
        <f aca="false">H71+H72</f>
        <v>134910</v>
      </c>
      <c r="I70" s="218" t="n">
        <f aca="false">I71+I72</f>
        <v>148721</v>
      </c>
      <c r="J70" s="218" t="n">
        <f aca="false">J71+J72</f>
        <v>162767</v>
      </c>
    </row>
    <row r="71" s="206" customFormat="true" ht="68.25" hidden="false" customHeight="true" outlineLevel="0" collapsed="false">
      <c r="A71" s="177" t="s">
        <v>130</v>
      </c>
      <c r="B71" s="431" t="s">
        <v>205</v>
      </c>
      <c r="C71" s="178" t="s">
        <v>122</v>
      </c>
      <c r="D71" s="178" t="s">
        <v>201</v>
      </c>
      <c r="E71" s="200" t="s">
        <v>155</v>
      </c>
      <c r="F71" s="201" t="s">
        <v>203</v>
      </c>
      <c r="G71" s="178" t="s">
        <v>131</v>
      </c>
      <c r="H71" s="440" t="n">
        <v>95000</v>
      </c>
      <c r="I71" s="440" t="n">
        <v>95000</v>
      </c>
      <c r="J71" s="440" t="n">
        <v>95000</v>
      </c>
    </row>
    <row r="72" s="206" customFormat="true" ht="18.75" hidden="false" customHeight="false" outlineLevel="0" collapsed="false">
      <c r="A72" s="188" t="s">
        <v>138</v>
      </c>
      <c r="B72" s="434" t="s">
        <v>205</v>
      </c>
      <c r="C72" s="178" t="s">
        <v>122</v>
      </c>
      <c r="D72" s="178" t="s">
        <v>201</v>
      </c>
      <c r="E72" s="200" t="s">
        <v>155</v>
      </c>
      <c r="F72" s="201" t="s">
        <v>203</v>
      </c>
      <c r="G72" s="178" t="s">
        <v>139</v>
      </c>
      <c r="H72" s="440" t="n">
        <v>39910</v>
      </c>
      <c r="I72" s="440" t="n">
        <v>53721</v>
      </c>
      <c r="J72" s="440" t="n">
        <v>67767</v>
      </c>
    </row>
    <row r="73" s="276" customFormat="true" ht="37.5" hidden="false" customHeight="false" outlineLevel="0" collapsed="false">
      <c r="A73" s="133" t="s">
        <v>204</v>
      </c>
      <c r="B73" s="270" t="s">
        <v>205</v>
      </c>
      <c r="C73" s="271" t="s">
        <v>201</v>
      </c>
      <c r="D73" s="271"/>
      <c r="E73" s="265"/>
      <c r="F73" s="266"/>
      <c r="G73" s="271"/>
      <c r="H73" s="466" t="n">
        <f aca="false">+H74+H80</f>
        <v>330000</v>
      </c>
      <c r="I73" s="466" t="n">
        <f aca="false">+I74+I80</f>
        <v>290000</v>
      </c>
      <c r="J73" s="466" t="n">
        <f aca="false">+J74+J80</f>
        <v>290000</v>
      </c>
    </row>
    <row r="74" s="276" customFormat="true" ht="30" hidden="false" customHeight="true" outlineLevel="0" collapsed="false">
      <c r="A74" s="189" t="s">
        <v>207</v>
      </c>
      <c r="B74" s="406" t="s">
        <v>205</v>
      </c>
      <c r="C74" s="273" t="s">
        <v>201</v>
      </c>
      <c r="D74" s="273" t="s">
        <v>208</v>
      </c>
      <c r="E74" s="274"/>
      <c r="F74" s="275"/>
      <c r="G74" s="148"/>
      <c r="H74" s="153" t="n">
        <f aca="false">H75</f>
        <v>320000</v>
      </c>
      <c r="I74" s="153" t="n">
        <f aca="false">I75</f>
        <v>280000</v>
      </c>
      <c r="J74" s="153" t="n">
        <f aca="false">J75</f>
        <v>280000</v>
      </c>
    </row>
    <row r="75" s="277" customFormat="true" ht="75" hidden="false" customHeight="false" outlineLevel="0" collapsed="false">
      <c r="A75" s="140" t="s">
        <v>209</v>
      </c>
      <c r="B75" s="247" t="s">
        <v>205</v>
      </c>
      <c r="C75" s="141" t="s">
        <v>201</v>
      </c>
      <c r="D75" s="141" t="s">
        <v>208</v>
      </c>
      <c r="E75" s="157" t="s">
        <v>210</v>
      </c>
      <c r="F75" s="158" t="s">
        <v>125</v>
      </c>
      <c r="G75" s="141"/>
      <c r="H75" s="146" t="n">
        <f aca="false">+H76</f>
        <v>320000</v>
      </c>
      <c r="I75" s="146" t="n">
        <f aca="false">+I76</f>
        <v>280000</v>
      </c>
      <c r="J75" s="146" t="n">
        <f aca="false">+J76</f>
        <v>280000</v>
      </c>
    </row>
    <row r="76" s="276" customFormat="true" ht="131.25" hidden="false" customHeight="false" outlineLevel="0" collapsed="false">
      <c r="A76" s="225" t="s">
        <v>211</v>
      </c>
      <c r="B76" s="441" t="s">
        <v>205</v>
      </c>
      <c r="C76" s="195" t="s">
        <v>201</v>
      </c>
      <c r="D76" s="195" t="s">
        <v>208</v>
      </c>
      <c r="E76" s="197" t="s">
        <v>212</v>
      </c>
      <c r="F76" s="198" t="s">
        <v>125</v>
      </c>
      <c r="G76" s="195"/>
      <c r="H76" s="218" t="n">
        <f aca="false">H77</f>
        <v>320000</v>
      </c>
      <c r="I76" s="218" t="n">
        <f aca="false">I77</f>
        <v>280000</v>
      </c>
      <c r="J76" s="218" t="n">
        <f aca="false">J77</f>
        <v>280000</v>
      </c>
    </row>
    <row r="77" s="276" customFormat="true" ht="48.75" hidden="false" customHeight="true" outlineLevel="0" collapsed="false">
      <c r="A77" s="227" t="s">
        <v>213</v>
      </c>
      <c r="B77" s="467" t="s">
        <v>205</v>
      </c>
      <c r="C77" s="240" t="s">
        <v>201</v>
      </c>
      <c r="D77" s="240" t="s">
        <v>208</v>
      </c>
      <c r="E77" s="278" t="s">
        <v>214</v>
      </c>
      <c r="F77" s="242" t="s">
        <v>125</v>
      </c>
      <c r="G77" s="240"/>
      <c r="H77" s="233" t="n">
        <f aca="false">H78</f>
        <v>320000</v>
      </c>
      <c r="I77" s="233" t="n">
        <f aca="false">I78</f>
        <v>280000</v>
      </c>
      <c r="J77" s="233" t="n">
        <f aca="false">J78</f>
        <v>280000</v>
      </c>
    </row>
    <row r="78" s="206" customFormat="true" ht="37.5" hidden="false" customHeight="false" outlineLevel="0" collapsed="false">
      <c r="A78" s="188" t="s">
        <v>215</v>
      </c>
      <c r="B78" s="254" t="s">
        <v>205</v>
      </c>
      <c r="C78" s="279" t="s">
        <v>201</v>
      </c>
      <c r="D78" s="279" t="s">
        <v>208</v>
      </c>
      <c r="E78" s="200" t="s">
        <v>214</v>
      </c>
      <c r="F78" s="201" t="s">
        <v>216</v>
      </c>
      <c r="G78" s="195"/>
      <c r="H78" s="218" t="n">
        <f aca="false">+H79</f>
        <v>320000</v>
      </c>
      <c r="I78" s="218" t="n">
        <f aca="false">+I79</f>
        <v>280000</v>
      </c>
      <c r="J78" s="218" t="n">
        <f aca="false">+J79</f>
        <v>280000</v>
      </c>
    </row>
    <row r="79" s="206" customFormat="true" ht="37.5" hidden="false" customHeight="false" outlineLevel="0" collapsed="false">
      <c r="A79" s="188" t="s">
        <v>310</v>
      </c>
      <c r="B79" s="434" t="s">
        <v>205</v>
      </c>
      <c r="C79" s="279" t="s">
        <v>201</v>
      </c>
      <c r="D79" s="279" t="s">
        <v>208</v>
      </c>
      <c r="E79" s="200" t="s">
        <v>214</v>
      </c>
      <c r="F79" s="201" t="s">
        <v>216</v>
      </c>
      <c r="G79" s="178" t="s">
        <v>139</v>
      </c>
      <c r="H79" s="440" t="n">
        <v>320000</v>
      </c>
      <c r="I79" s="440" t="n">
        <v>280000</v>
      </c>
      <c r="J79" s="440" t="n">
        <v>280000</v>
      </c>
    </row>
    <row r="80" s="206" customFormat="true" ht="37.5" hidden="false" customHeight="false" outlineLevel="0" collapsed="false">
      <c r="A80" s="147" t="s">
        <v>217</v>
      </c>
      <c r="B80" s="406" t="s">
        <v>205</v>
      </c>
      <c r="C80" s="148" t="s">
        <v>201</v>
      </c>
      <c r="D80" s="148" t="n">
        <v>14</v>
      </c>
      <c r="E80" s="267"/>
      <c r="F80" s="268"/>
      <c r="G80" s="148"/>
      <c r="H80" s="153" t="n">
        <f aca="false">+H81</f>
        <v>10000</v>
      </c>
      <c r="I80" s="153" t="n">
        <f aca="false">+I81</f>
        <v>10000</v>
      </c>
      <c r="J80" s="153" t="n">
        <f aca="false">+J81</f>
        <v>10000</v>
      </c>
    </row>
    <row r="81" s="206" customFormat="true" ht="75" hidden="false" customHeight="false" outlineLevel="0" collapsed="false">
      <c r="A81" s="280" t="s">
        <v>218</v>
      </c>
      <c r="B81" s="468" t="s">
        <v>205</v>
      </c>
      <c r="C81" s="141" t="s">
        <v>201</v>
      </c>
      <c r="D81" s="141" t="n">
        <v>14</v>
      </c>
      <c r="E81" s="157" t="s">
        <v>219</v>
      </c>
      <c r="F81" s="158" t="s">
        <v>125</v>
      </c>
      <c r="G81" s="141"/>
      <c r="H81" s="146" t="n">
        <f aca="false">+H82</f>
        <v>10000</v>
      </c>
      <c r="I81" s="146" t="n">
        <f aca="false">+I82</f>
        <v>10000</v>
      </c>
      <c r="J81" s="146" t="n">
        <f aca="false">+J82</f>
        <v>10000</v>
      </c>
    </row>
    <row r="82" s="206" customFormat="true" ht="114.75" hidden="false" customHeight="true" outlineLevel="0" collapsed="false">
      <c r="A82" s="281" t="s">
        <v>311</v>
      </c>
      <c r="B82" s="441" t="s">
        <v>205</v>
      </c>
      <c r="C82" s="195" t="s">
        <v>201</v>
      </c>
      <c r="D82" s="195" t="s">
        <v>221</v>
      </c>
      <c r="E82" s="197" t="s">
        <v>222</v>
      </c>
      <c r="F82" s="198" t="s">
        <v>125</v>
      </c>
      <c r="G82" s="195"/>
      <c r="H82" s="218" t="n">
        <f aca="false">H83</f>
        <v>10000</v>
      </c>
      <c r="I82" s="218" t="n">
        <f aca="false">I83</f>
        <v>10000</v>
      </c>
      <c r="J82" s="218" t="n">
        <f aca="false">J83</f>
        <v>10000</v>
      </c>
    </row>
    <row r="83" s="206" customFormat="true" ht="45" hidden="false" customHeight="true" outlineLevel="0" collapsed="false">
      <c r="A83" s="282" t="s">
        <v>223</v>
      </c>
      <c r="B83" s="467" t="s">
        <v>205</v>
      </c>
      <c r="C83" s="240" t="s">
        <v>201</v>
      </c>
      <c r="D83" s="240" t="s">
        <v>221</v>
      </c>
      <c r="E83" s="278" t="s">
        <v>224</v>
      </c>
      <c r="F83" s="242" t="s">
        <v>125</v>
      </c>
      <c r="G83" s="240"/>
      <c r="H83" s="233" t="n">
        <f aca="false">H84</f>
        <v>10000</v>
      </c>
      <c r="I83" s="233" t="n">
        <f aca="false">I84</f>
        <v>10000</v>
      </c>
      <c r="J83" s="233" t="n">
        <f aca="false">J84</f>
        <v>10000</v>
      </c>
    </row>
    <row r="84" s="206" customFormat="true" ht="37.5" hidden="false" customHeight="false" outlineLevel="0" collapsed="false">
      <c r="A84" s="234" t="s">
        <v>225</v>
      </c>
      <c r="B84" s="254" t="s">
        <v>205</v>
      </c>
      <c r="C84" s="178" t="s">
        <v>201</v>
      </c>
      <c r="D84" s="178" t="n">
        <v>14</v>
      </c>
      <c r="E84" s="200" t="s">
        <v>224</v>
      </c>
      <c r="F84" s="201" t="s">
        <v>226</v>
      </c>
      <c r="G84" s="195"/>
      <c r="H84" s="218" t="n">
        <f aca="false">H85</f>
        <v>10000</v>
      </c>
      <c r="I84" s="218" t="n">
        <f aca="false">I85</f>
        <v>10000</v>
      </c>
      <c r="J84" s="218" t="n">
        <f aca="false">J85</f>
        <v>10000</v>
      </c>
    </row>
    <row r="85" s="206" customFormat="true" ht="18.75" hidden="false" customHeight="false" outlineLevel="0" collapsed="false">
      <c r="A85" s="188" t="s">
        <v>138</v>
      </c>
      <c r="B85" s="434" t="s">
        <v>205</v>
      </c>
      <c r="C85" s="178" t="s">
        <v>201</v>
      </c>
      <c r="D85" s="178" t="n">
        <v>14</v>
      </c>
      <c r="E85" s="283" t="s">
        <v>224</v>
      </c>
      <c r="F85" s="262" t="s">
        <v>226</v>
      </c>
      <c r="G85" s="178" t="s">
        <v>139</v>
      </c>
      <c r="H85" s="440" t="n">
        <v>10000</v>
      </c>
      <c r="I85" s="440" t="n">
        <v>10000</v>
      </c>
      <c r="J85" s="440" t="n">
        <v>10000</v>
      </c>
    </row>
    <row r="86" s="206" customFormat="true" ht="18.75" hidden="false" customHeight="false" outlineLevel="0" collapsed="false">
      <c r="A86" s="189" t="s">
        <v>228</v>
      </c>
      <c r="B86" s="406" t="s">
        <v>205</v>
      </c>
      <c r="C86" s="148" t="s">
        <v>133</v>
      </c>
      <c r="D86" s="149" t="n">
        <v>12</v>
      </c>
      <c r="E86" s="274"/>
      <c r="F86" s="183"/>
      <c r="G86" s="425"/>
      <c r="H86" s="153" t="n">
        <f aca="false">H87+H94</f>
        <v>100000</v>
      </c>
      <c r="I86" s="153" t="n">
        <f aca="false">I87+I94</f>
        <v>100000</v>
      </c>
      <c r="J86" s="153" t="n">
        <f aca="false">J87+J94</f>
        <v>100000</v>
      </c>
    </row>
    <row r="87" s="132" customFormat="true" ht="75" hidden="false" customHeight="false" outlineLevel="0" collapsed="false">
      <c r="A87" s="286" t="s">
        <v>312</v>
      </c>
      <c r="B87" s="247" t="s">
        <v>205</v>
      </c>
      <c r="C87" s="155" t="s">
        <v>133</v>
      </c>
      <c r="D87" s="155" t="s">
        <v>230</v>
      </c>
      <c r="E87" s="287" t="s">
        <v>231</v>
      </c>
      <c r="F87" s="288" t="s">
        <v>125</v>
      </c>
      <c r="G87" s="469"/>
      <c r="H87" s="146" t="n">
        <f aca="false">H88</f>
        <v>50000</v>
      </c>
      <c r="I87" s="146" t="n">
        <f aca="false">I88</f>
        <v>50000</v>
      </c>
      <c r="J87" s="146" t="n">
        <f aca="false">J88</f>
        <v>50000</v>
      </c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1"/>
      <c r="AC87" s="131"/>
      <c r="AD87" s="131"/>
      <c r="AE87" s="131"/>
      <c r="AF87" s="131"/>
      <c r="AG87" s="131"/>
      <c r="AH87" s="131"/>
      <c r="AI87" s="131"/>
      <c r="AJ87" s="131"/>
    </row>
    <row r="88" s="132" customFormat="true" ht="109.5" hidden="false" customHeight="true" outlineLevel="0" collapsed="false">
      <c r="A88" s="281" t="s">
        <v>313</v>
      </c>
      <c r="B88" s="441" t="s">
        <v>205</v>
      </c>
      <c r="C88" s="164" t="s">
        <v>133</v>
      </c>
      <c r="D88" s="164" t="s">
        <v>230</v>
      </c>
      <c r="E88" s="197" t="s">
        <v>231</v>
      </c>
      <c r="F88" s="198" t="s">
        <v>125</v>
      </c>
      <c r="G88" s="306"/>
      <c r="H88" s="218" t="n">
        <f aca="false">H89</f>
        <v>50000</v>
      </c>
      <c r="I88" s="218" t="n">
        <f aca="false">I89</f>
        <v>50000</v>
      </c>
      <c r="J88" s="218" t="n">
        <f aca="false">J89</f>
        <v>50000</v>
      </c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1"/>
      <c r="AC88" s="131"/>
      <c r="AD88" s="131"/>
      <c r="AE88" s="131"/>
      <c r="AF88" s="131"/>
      <c r="AG88" s="131"/>
      <c r="AH88" s="131"/>
      <c r="AI88" s="131"/>
      <c r="AJ88" s="131"/>
    </row>
    <row r="89" s="132" customFormat="true" ht="63.75" hidden="false" customHeight="true" outlineLevel="0" collapsed="false">
      <c r="A89" s="282" t="s">
        <v>233</v>
      </c>
      <c r="B89" s="467" t="s">
        <v>205</v>
      </c>
      <c r="C89" s="291" t="s">
        <v>133</v>
      </c>
      <c r="D89" s="291" t="s">
        <v>230</v>
      </c>
      <c r="E89" s="278" t="s">
        <v>234</v>
      </c>
      <c r="F89" s="242" t="s">
        <v>125</v>
      </c>
      <c r="G89" s="470"/>
      <c r="H89" s="233" t="n">
        <f aca="false">H90+H92</f>
        <v>50000</v>
      </c>
      <c r="I89" s="233" t="n">
        <f aca="false">I90+I92</f>
        <v>50000</v>
      </c>
      <c r="J89" s="233" t="n">
        <f aca="false">J90+J92</f>
        <v>50000</v>
      </c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1"/>
      <c r="AC89" s="131"/>
      <c r="AD89" s="131"/>
      <c r="AE89" s="131"/>
      <c r="AF89" s="131"/>
      <c r="AG89" s="131"/>
      <c r="AH89" s="131"/>
      <c r="AI89" s="131"/>
      <c r="AJ89" s="131"/>
    </row>
    <row r="90" s="132" customFormat="true" ht="24.75" hidden="false" customHeight="true" outlineLevel="0" collapsed="false">
      <c r="A90" s="188" t="s">
        <v>235</v>
      </c>
      <c r="B90" s="254" t="s">
        <v>205</v>
      </c>
      <c r="C90" s="173" t="s">
        <v>133</v>
      </c>
      <c r="D90" s="173" t="s">
        <v>230</v>
      </c>
      <c r="E90" s="200" t="s">
        <v>234</v>
      </c>
      <c r="F90" s="201" t="s">
        <v>236</v>
      </c>
      <c r="G90" s="306"/>
      <c r="H90" s="218" t="n">
        <f aca="false">H91</f>
        <v>25000</v>
      </c>
      <c r="I90" s="218" t="n">
        <f aca="false">I91</f>
        <v>25000</v>
      </c>
      <c r="J90" s="218" t="n">
        <f aca="false">J91</f>
        <v>25000</v>
      </c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1"/>
      <c r="AC90" s="131"/>
      <c r="AD90" s="131"/>
      <c r="AE90" s="131"/>
      <c r="AF90" s="131"/>
      <c r="AG90" s="131"/>
      <c r="AH90" s="131"/>
      <c r="AI90" s="131"/>
      <c r="AJ90" s="131"/>
    </row>
    <row r="91" s="132" customFormat="true" ht="18.75" hidden="false" customHeight="false" outlineLevel="0" collapsed="false">
      <c r="A91" s="188" t="s">
        <v>138</v>
      </c>
      <c r="B91" s="434" t="s">
        <v>205</v>
      </c>
      <c r="C91" s="173" t="s">
        <v>133</v>
      </c>
      <c r="D91" s="173" t="s">
        <v>230</v>
      </c>
      <c r="E91" s="200" t="s">
        <v>234</v>
      </c>
      <c r="F91" s="201" t="s">
        <v>236</v>
      </c>
      <c r="G91" s="316" t="s">
        <v>139</v>
      </c>
      <c r="H91" s="456" t="n">
        <v>25000</v>
      </c>
      <c r="I91" s="456" t="n">
        <v>25000</v>
      </c>
      <c r="J91" s="456" t="n">
        <v>25000</v>
      </c>
      <c r="K91" s="131"/>
      <c r="L91" s="131"/>
      <c r="M91" s="131"/>
      <c r="N91" s="131"/>
      <c r="O91" s="131"/>
      <c r="P91" s="131"/>
      <c r="Q91" s="131"/>
      <c r="R91" s="131"/>
      <c r="S91" s="131"/>
      <c r="T91" s="131"/>
      <c r="U91" s="131"/>
      <c r="V91" s="131"/>
      <c r="W91" s="131"/>
      <c r="X91" s="131"/>
      <c r="Y91" s="131"/>
      <c r="Z91" s="131"/>
      <c r="AA91" s="131"/>
      <c r="AB91" s="131"/>
      <c r="AC91" s="131"/>
      <c r="AD91" s="131"/>
      <c r="AE91" s="131"/>
      <c r="AF91" s="131"/>
      <c r="AG91" s="131"/>
      <c r="AH91" s="131"/>
      <c r="AI91" s="131"/>
      <c r="AJ91" s="131"/>
    </row>
    <row r="92" s="132" customFormat="true" ht="18.75" hidden="false" customHeight="false" outlineLevel="0" collapsed="false">
      <c r="A92" s="188" t="s">
        <v>237</v>
      </c>
      <c r="B92" s="254" t="s">
        <v>205</v>
      </c>
      <c r="C92" s="173" t="s">
        <v>133</v>
      </c>
      <c r="D92" s="174" t="s">
        <v>230</v>
      </c>
      <c r="E92" s="200" t="s">
        <v>234</v>
      </c>
      <c r="F92" s="201" t="s">
        <v>238</v>
      </c>
      <c r="G92" s="471"/>
      <c r="H92" s="218" t="n">
        <f aca="false">H93</f>
        <v>25000</v>
      </c>
      <c r="I92" s="218" t="n">
        <f aca="false">I93</f>
        <v>25000</v>
      </c>
      <c r="J92" s="218" t="n">
        <f aca="false">J93</f>
        <v>25000</v>
      </c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  <c r="AE92" s="131"/>
      <c r="AF92" s="131"/>
      <c r="AG92" s="131"/>
      <c r="AH92" s="131"/>
      <c r="AI92" s="131"/>
      <c r="AJ92" s="131"/>
    </row>
    <row r="93" s="132" customFormat="true" ht="18.75" hidden="false" customHeight="false" outlineLevel="0" collapsed="false">
      <c r="A93" s="295" t="s">
        <v>138</v>
      </c>
      <c r="B93" s="434" t="s">
        <v>205</v>
      </c>
      <c r="C93" s="173" t="s">
        <v>133</v>
      </c>
      <c r="D93" s="174" t="s">
        <v>230</v>
      </c>
      <c r="E93" s="200" t="s">
        <v>234</v>
      </c>
      <c r="F93" s="201" t="s">
        <v>238</v>
      </c>
      <c r="G93" s="472" t="s">
        <v>139</v>
      </c>
      <c r="H93" s="440" t="n">
        <v>25000</v>
      </c>
      <c r="I93" s="440" t="n">
        <v>25000</v>
      </c>
      <c r="J93" s="440" t="n">
        <v>25000</v>
      </c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  <c r="AE93" s="131"/>
      <c r="AF93" s="131"/>
      <c r="AG93" s="131"/>
      <c r="AH93" s="131"/>
      <c r="AI93" s="131"/>
      <c r="AJ93" s="131"/>
    </row>
    <row r="94" s="132" customFormat="true" ht="75" hidden="false" customHeight="false" outlineLevel="0" collapsed="false">
      <c r="A94" s="297" t="s">
        <v>239</v>
      </c>
      <c r="B94" s="84" t="s">
        <v>205</v>
      </c>
      <c r="C94" s="298" t="s">
        <v>133</v>
      </c>
      <c r="D94" s="299" t="s">
        <v>230</v>
      </c>
      <c r="E94" s="287" t="s">
        <v>240</v>
      </c>
      <c r="F94" s="288" t="s">
        <v>125</v>
      </c>
      <c r="G94" s="473"/>
      <c r="H94" s="474" t="n">
        <f aca="false">H95</f>
        <v>50000</v>
      </c>
      <c r="I94" s="474" t="n">
        <f aca="false">I95</f>
        <v>50000</v>
      </c>
      <c r="J94" s="474" t="n">
        <f aca="false">J95</f>
        <v>50000</v>
      </c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  <c r="AE94" s="131"/>
      <c r="AF94" s="131"/>
      <c r="AG94" s="131"/>
      <c r="AH94" s="131"/>
      <c r="AI94" s="131"/>
      <c r="AJ94" s="131"/>
    </row>
    <row r="95" s="132" customFormat="true" ht="93.75" hidden="false" customHeight="false" outlineLevel="0" collapsed="false">
      <c r="A95" s="304" t="s">
        <v>241</v>
      </c>
      <c r="B95" s="441" t="s">
        <v>205</v>
      </c>
      <c r="C95" s="164" t="s">
        <v>133</v>
      </c>
      <c r="D95" s="165" t="s">
        <v>230</v>
      </c>
      <c r="E95" s="197" t="s">
        <v>242</v>
      </c>
      <c r="F95" s="198" t="s">
        <v>125</v>
      </c>
      <c r="G95" s="471"/>
      <c r="H95" s="218" t="n">
        <f aca="false">H96</f>
        <v>50000</v>
      </c>
      <c r="I95" s="218" t="n">
        <f aca="false">I96</f>
        <v>50000</v>
      </c>
      <c r="J95" s="218" t="n">
        <f aca="false">J96</f>
        <v>50000</v>
      </c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A95" s="131"/>
      <c r="AB95" s="131"/>
      <c r="AC95" s="131"/>
      <c r="AD95" s="131"/>
      <c r="AE95" s="131"/>
      <c r="AF95" s="131"/>
      <c r="AG95" s="131"/>
      <c r="AH95" s="131"/>
      <c r="AI95" s="131"/>
      <c r="AJ95" s="131"/>
    </row>
    <row r="96" s="132" customFormat="true" ht="37.5" hidden="false" customHeight="false" outlineLevel="0" collapsed="false">
      <c r="A96" s="308" t="s">
        <v>243</v>
      </c>
      <c r="B96" s="475" t="s">
        <v>205</v>
      </c>
      <c r="C96" s="309" t="s">
        <v>133</v>
      </c>
      <c r="D96" s="310" t="s">
        <v>230</v>
      </c>
      <c r="E96" s="476" t="s">
        <v>244</v>
      </c>
      <c r="F96" s="477" t="s">
        <v>125</v>
      </c>
      <c r="G96" s="478"/>
      <c r="H96" s="479" t="n">
        <f aca="false">H97</f>
        <v>50000</v>
      </c>
      <c r="I96" s="479" t="n">
        <f aca="false">I97</f>
        <v>50000</v>
      </c>
      <c r="J96" s="479" t="n">
        <f aca="false">J97</f>
        <v>50000</v>
      </c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1"/>
      <c r="AC96" s="131"/>
      <c r="AD96" s="131"/>
      <c r="AE96" s="131"/>
      <c r="AF96" s="131"/>
      <c r="AG96" s="131"/>
      <c r="AH96" s="131"/>
      <c r="AI96" s="131"/>
      <c r="AJ96" s="131"/>
    </row>
    <row r="97" s="132" customFormat="true" ht="37.5" hidden="false" customHeight="false" outlineLevel="0" collapsed="false">
      <c r="A97" s="315" t="s">
        <v>245</v>
      </c>
      <c r="B97" s="254" t="s">
        <v>205</v>
      </c>
      <c r="C97" s="173" t="s">
        <v>133</v>
      </c>
      <c r="D97" s="174" t="s">
        <v>230</v>
      </c>
      <c r="E97" s="200" t="s">
        <v>244</v>
      </c>
      <c r="F97" s="201" t="s">
        <v>246</v>
      </c>
      <c r="G97" s="472"/>
      <c r="H97" s="440" t="n">
        <f aca="false">H98</f>
        <v>50000</v>
      </c>
      <c r="I97" s="440" t="n">
        <f aca="false">I98</f>
        <v>50000</v>
      </c>
      <c r="J97" s="440" t="n">
        <f aca="false">J98</f>
        <v>50000</v>
      </c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1"/>
      <c r="AC97" s="131"/>
      <c r="AD97" s="131"/>
      <c r="AE97" s="131"/>
      <c r="AF97" s="131"/>
      <c r="AG97" s="131"/>
      <c r="AH97" s="131"/>
      <c r="AI97" s="131"/>
      <c r="AJ97" s="131"/>
    </row>
    <row r="98" s="132" customFormat="true" ht="18.75" hidden="false" customHeight="false" outlineLevel="0" collapsed="false">
      <c r="A98" s="318" t="s">
        <v>138</v>
      </c>
      <c r="B98" s="434" t="s">
        <v>205</v>
      </c>
      <c r="C98" s="173" t="s">
        <v>133</v>
      </c>
      <c r="D98" s="174" t="s">
        <v>230</v>
      </c>
      <c r="E98" s="200" t="s">
        <v>244</v>
      </c>
      <c r="F98" s="201" t="s">
        <v>246</v>
      </c>
      <c r="G98" s="472" t="s">
        <v>139</v>
      </c>
      <c r="H98" s="440" t="n">
        <v>50000</v>
      </c>
      <c r="I98" s="440" t="n">
        <v>50000</v>
      </c>
      <c r="J98" s="440" t="n">
        <v>50000</v>
      </c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1"/>
      <c r="AC98" s="131"/>
      <c r="AD98" s="131"/>
      <c r="AE98" s="131"/>
      <c r="AF98" s="131"/>
      <c r="AG98" s="131"/>
      <c r="AH98" s="131"/>
      <c r="AI98" s="131"/>
      <c r="AJ98" s="131"/>
    </row>
    <row r="99" s="209" customFormat="true" ht="18.75" hidden="false" customHeight="false" outlineLevel="0" collapsed="false">
      <c r="A99" s="133" t="s">
        <v>247</v>
      </c>
      <c r="B99" s="270" t="s">
        <v>205</v>
      </c>
      <c r="C99" s="134" t="s">
        <v>248</v>
      </c>
      <c r="D99" s="135"/>
      <c r="E99" s="265"/>
      <c r="F99" s="266"/>
      <c r="G99" s="424"/>
      <c r="H99" s="139" t="n">
        <f aca="false">H100</f>
        <v>1452000</v>
      </c>
      <c r="I99" s="139" t="n">
        <f aca="false">I100+I106</f>
        <v>887000</v>
      </c>
      <c r="J99" s="139" t="n">
        <f aca="false">J100</f>
        <v>1084000</v>
      </c>
    </row>
    <row r="100" s="209" customFormat="true" ht="18.75" hidden="false" customHeight="false" outlineLevel="0" collapsed="false">
      <c r="A100" s="480" t="s">
        <v>314</v>
      </c>
      <c r="B100" s="481" t="s">
        <v>205</v>
      </c>
      <c r="C100" s="482" t="s">
        <v>248</v>
      </c>
      <c r="D100" s="483" t="s">
        <v>201</v>
      </c>
      <c r="E100" s="267"/>
      <c r="F100" s="268"/>
      <c r="G100" s="484"/>
      <c r="H100" s="485" t="n">
        <f aca="false">H101+H106</f>
        <v>1452000</v>
      </c>
      <c r="I100" s="485" t="n">
        <f aca="false">I101</f>
        <v>837000</v>
      </c>
      <c r="J100" s="485" t="n">
        <f aca="false">J101</f>
        <v>1084000</v>
      </c>
    </row>
    <row r="101" s="325" customFormat="true" ht="85.5" hidden="false" customHeight="true" outlineLevel="0" collapsed="false">
      <c r="A101" s="140" t="s">
        <v>315</v>
      </c>
      <c r="B101" s="468" t="s">
        <v>205</v>
      </c>
      <c r="C101" s="141" t="s">
        <v>248</v>
      </c>
      <c r="D101" s="142" t="s">
        <v>201</v>
      </c>
      <c r="E101" s="143" t="s">
        <v>251</v>
      </c>
      <c r="F101" s="144" t="s">
        <v>125</v>
      </c>
      <c r="G101" s="193"/>
      <c r="H101" s="459" t="n">
        <f aca="false">+H102</f>
        <v>457000</v>
      </c>
      <c r="I101" s="459" t="n">
        <f aca="false">+I102</f>
        <v>837000</v>
      </c>
      <c r="J101" s="459" t="n">
        <f aca="false">+J102</f>
        <v>1084000</v>
      </c>
      <c r="K101" s="324"/>
      <c r="L101" s="324"/>
      <c r="M101" s="324"/>
      <c r="N101" s="324"/>
      <c r="O101" s="324"/>
      <c r="P101" s="324"/>
      <c r="Q101" s="324"/>
      <c r="R101" s="324"/>
      <c r="S101" s="324"/>
      <c r="T101" s="324"/>
      <c r="U101" s="324"/>
      <c r="V101" s="324"/>
      <c r="W101" s="324"/>
      <c r="X101" s="324"/>
      <c r="Y101" s="324"/>
      <c r="Z101" s="324"/>
      <c r="AA101" s="324"/>
      <c r="AB101" s="324"/>
      <c r="AC101" s="324"/>
      <c r="AD101" s="324"/>
      <c r="AE101" s="324"/>
      <c r="AF101" s="324"/>
      <c r="AG101" s="324"/>
      <c r="AH101" s="324"/>
      <c r="AI101" s="324"/>
      <c r="AJ101" s="324"/>
    </row>
    <row r="102" s="171" customFormat="true" ht="93.75" hidden="false" customHeight="false" outlineLevel="0" collapsed="false">
      <c r="A102" s="486" t="s">
        <v>252</v>
      </c>
      <c r="B102" s="487" t="s">
        <v>205</v>
      </c>
      <c r="C102" s="488" t="s">
        <v>248</v>
      </c>
      <c r="D102" s="489" t="s">
        <v>201</v>
      </c>
      <c r="E102" s="490" t="s">
        <v>253</v>
      </c>
      <c r="F102" s="491" t="s">
        <v>125</v>
      </c>
      <c r="G102" s="492"/>
      <c r="H102" s="493" t="n">
        <f aca="false">H103</f>
        <v>457000</v>
      </c>
      <c r="I102" s="493" t="n">
        <f aca="false">I103</f>
        <v>837000</v>
      </c>
      <c r="J102" s="493" t="n">
        <f aca="false">J103</f>
        <v>1084000</v>
      </c>
      <c r="K102" s="170"/>
      <c r="L102" s="170"/>
      <c r="M102" s="170"/>
      <c r="N102" s="170"/>
      <c r="O102" s="170"/>
      <c r="P102" s="170"/>
      <c r="Q102" s="170"/>
      <c r="R102" s="170"/>
      <c r="S102" s="170"/>
      <c r="T102" s="170"/>
      <c r="U102" s="170"/>
      <c r="V102" s="170"/>
      <c r="W102" s="170"/>
      <c r="X102" s="170"/>
      <c r="Y102" s="170"/>
      <c r="Z102" s="170"/>
      <c r="AA102" s="170"/>
      <c r="AB102" s="170"/>
      <c r="AC102" s="170"/>
      <c r="AD102" s="170"/>
      <c r="AE102" s="170"/>
      <c r="AF102" s="170"/>
      <c r="AG102" s="170"/>
      <c r="AH102" s="170"/>
      <c r="AI102" s="170"/>
      <c r="AJ102" s="170"/>
    </row>
    <row r="103" s="171" customFormat="true" ht="56.25" hidden="false" customHeight="false" outlineLevel="0" collapsed="false">
      <c r="A103" s="494" t="s">
        <v>254</v>
      </c>
      <c r="B103" s="495" t="s">
        <v>205</v>
      </c>
      <c r="C103" s="496" t="s">
        <v>248</v>
      </c>
      <c r="D103" s="497" t="s">
        <v>201</v>
      </c>
      <c r="E103" s="498" t="s">
        <v>255</v>
      </c>
      <c r="F103" s="499" t="s">
        <v>125</v>
      </c>
      <c r="G103" s="500"/>
      <c r="H103" s="501" t="n">
        <f aca="false">H104</f>
        <v>457000</v>
      </c>
      <c r="I103" s="501" t="n">
        <f aca="false">I104</f>
        <v>837000</v>
      </c>
      <c r="J103" s="501" t="n">
        <f aca="false">J104</f>
        <v>1084000</v>
      </c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170"/>
      <c r="V103" s="170"/>
      <c r="W103" s="170"/>
      <c r="X103" s="170"/>
      <c r="Y103" s="170"/>
      <c r="Z103" s="170"/>
      <c r="AA103" s="170"/>
      <c r="AB103" s="170"/>
      <c r="AC103" s="170"/>
      <c r="AD103" s="170"/>
      <c r="AE103" s="170"/>
      <c r="AF103" s="170"/>
      <c r="AG103" s="170"/>
      <c r="AH103" s="170"/>
      <c r="AI103" s="170"/>
      <c r="AJ103" s="170"/>
    </row>
    <row r="104" s="170" customFormat="true" ht="19.5" hidden="false" customHeight="false" outlineLevel="0" collapsed="false">
      <c r="A104" s="502" t="s">
        <v>256</v>
      </c>
      <c r="B104" s="503" t="s">
        <v>205</v>
      </c>
      <c r="C104" s="504" t="s">
        <v>248</v>
      </c>
      <c r="D104" s="505" t="s">
        <v>201</v>
      </c>
      <c r="E104" s="506" t="s">
        <v>255</v>
      </c>
      <c r="F104" s="507" t="s">
        <v>257</v>
      </c>
      <c r="G104" s="492"/>
      <c r="H104" s="493" t="n">
        <f aca="false">H105</f>
        <v>457000</v>
      </c>
      <c r="I104" s="493" t="n">
        <f aca="false">I105</f>
        <v>837000</v>
      </c>
      <c r="J104" s="493" t="n">
        <f aca="false">J105</f>
        <v>1084000</v>
      </c>
    </row>
    <row r="105" s="170" customFormat="true" ht="37.5" hidden="false" customHeight="false" outlineLevel="0" collapsed="false">
      <c r="A105" s="508" t="s">
        <v>138</v>
      </c>
      <c r="B105" s="106" t="s">
        <v>205</v>
      </c>
      <c r="C105" s="504" t="s">
        <v>248</v>
      </c>
      <c r="D105" s="505" t="s">
        <v>201</v>
      </c>
      <c r="E105" s="509" t="s">
        <v>255</v>
      </c>
      <c r="F105" s="510" t="s">
        <v>257</v>
      </c>
      <c r="G105" s="511" t="s">
        <v>139</v>
      </c>
      <c r="H105" s="512" t="n">
        <v>457000</v>
      </c>
      <c r="I105" s="512" t="n">
        <v>837000</v>
      </c>
      <c r="J105" s="512" t="n">
        <v>1084000</v>
      </c>
    </row>
    <row r="106" s="170" customFormat="true" ht="75" hidden="false" customHeight="false" outlineLevel="0" collapsed="false">
      <c r="A106" s="513" t="s">
        <v>258</v>
      </c>
      <c r="B106" s="247" t="s">
        <v>205</v>
      </c>
      <c r="C106" s="155" t="s">
        <v>248</v>
      </c>
      <c r="D106" s="156" t="s">
        <v>201</v>
      </c>
      <c r="E106" s="514" t="s">
        <v>259</v>
      </c>
      <c r="F106" s="515" t="s">
        <v>260</v>
      </c>
      <c r="G106" s="159"/>
      <c r="H106" s="160" t="n">
        <f aca="false">H107</f>
        <v>995000</v>
      </c>
      <c r="I106" s="160" t="n">
        <f aca="false">I107</f>
        <v>50000</v>
      </c>
      <c r="J106" s="160" t="n">
        <f aca="false">J107</f>
        <v>0</v>
      </c>
    </row>
    <row r="107" s="170" customFormat="true" ht="37.5" hidden="false" customHeight="false" outlineLevel="0" collapsed="false">
      <c r="A107" s="516" t="s">
        <v>261</v>
      </c>
      <c r="B107" s="517" t="s">
        <v>205</v>
      </c>
      <c r="C107" s="488" t="s">
        <v>248</v>
      </c>
      <c r="D107" s="489" t="s">
        <v>201</v>
      </c>
      <c r="E107" s="518" t="s">
        <v>262</v>
      </c>
      <c r="F107" s="519" t="s">
        <v>260</v>
      </c>
      <c r="G107" s="520"/>
      <c r="H107" s="493" t="n">
        <f aca="false">H108</f>
        <v>995000</v>
      </c>
      <c r="I107" s="493" t="n">
        <f aca="false">I108</f>
        <v>50000</v>
      </c>
      <c r="J107" s="493" t="n">
        <v>0</v>
      </c>
    </row>
    <row r="108" s="170" customFormat="true" ht="56.25" hidden="false" customHeight="false" outlineLevel="0" collapsed="false">
      <c r="A108" s="521" t="s">
        <v>316</v>
      </c>
      <c r="B108" s="522" t="s">
        <v>205</v>
      </c>
      <c r="C108" s="523" t="s">
        <v>248</v>
      </c>
      <c r="D108" s="524" t="s">
        <v>201</v>
      </c>
      <c r="E108" s="525" t="s">
        <v>264</v>
      </c>
      <c r="F108" s="526" t="s">
        <v>260</v>
      </c>
      <c r="G108" s="527"/>
      <c r="H108" s="528" t="n">
        <f aca="false">H109</f>
        <v>995000</v>
      </c>
      <c r="I108" s="528" t="n">
        <v>50000</v>
      </c>
      <c r="J108" s="528" t="n">
        <f aca="false">J109</f>
        <v>0</v>
      </c>
      <c r="Y108" s="529"/>
    </row>
    <row r="109" s="170" customFormat="true" ht="37.5" hidden="false" customHeight="false" outlineLevel="0" collapsed="false">
      <c r="A109" s="530" t="s">
        <v>265</v>
      </c>
      <c r="B109" s="421" t="s">
        <v>205</v>
      </c>
      <c r="C109" s="531" t="s">
        <v>248</v>
      </c>
      <c r="D109" s="532" t="s">
        <v>201</v>
      </c>
      <c r="E109" s="506" t="s">
        <v>264</v>
      </c>
      <c r="F109" s="507" t="s">
        <v>257</v>
      </c>
      <c r="G109" s="533"/>
      <c r="H109" s="534" t="n">
        <f aca="false">H110</f>
        <v>995000</v>
      </c>
      <c r="I109" s="534"/>
      <c r="J109" s="534" t="n">
        <f aca="false">J110</f>
        <v>0</v>
      </c>
    </row>
    <row r="110" s="170" customFormat="true" ht="37.5" hidden="false" customHeight="false" outlineLevel="0" collapsed="false">
      <c r="A110" s="535" t="s">
        <v>138</v>
      </c>
      <c r="B110" s="106" t="s">
        <v>205</v>
      </c>
      <c r="C110" s="531" t="s">
        <v>248</v>
      </c>
      <c r="D110" s="532" t="s">
        <v>201</v>
      </c>
      <c r="E110" s="506" t="s">
        <v>264</v>
      </c>
      <c r="F110" s="507" t="s">
        <v>257</v>
      </c>
      <c r="G110" s="533" t="s">
        <v>139</v>
      </c>
      <c r="H110" s="534" t="n">
        <v>995000</v>
      </c>
      <c r="I110" s="534" t="n">
        <v>50000</v>
      </c>
      <c r="J110" s="534" t="n">
        <v>0</v>
      </c>
    </row>
    <row r="111" s="206" customFormat="true" ht="46.5" hidden="false" customHeight="true" outlineLevel="0" collapsed="false">
      <c r="A111" s="353" t="s">
        <v>266</v>
      </c>
      <c r="B111" s="536" t="s">
        <v>205</v>
      </c>
      <c r="C111" s="537" t="s">
        <v>267</v>
      </c>
      <c r="D111" s="537"/>
      <c r="E111" s="538"/>
      <c r="F111" s="539"/>
      <c r="G111" s="537"/>
      <c r="H111" s="540" t="n">
        <f aca="false">+H112</f>
        <v>758400</v>
      </c>
      <c r="I111" s="540" t="n">
        <f aca="false">+I112</f>
        <v>0</v>
      </c>
      <c r="J111" s="540" t="n">
        <f aca="false">+J112</f>
        <v>0</v>
      </c>
    </row>
    <row r="112" s="206" customFormat="true" ht="24" hidden="false" customHeight="true" outlineLevel="0" collapsed="false">
      <c r="A112" s="358" t="s">
        <v>268</v>
      </c>
      <c r="B112" s="541" t="s">
        <v>205</v>
      </c>
      <c r="C112" s="542" t="s">
        <v>267</v>
      </c>
      <c r="D112" s="542" t="s">
        <v>120</v>
      </c>
      <c r="E112" s="543"/>
      <c r="F112" s="544"/>
      <c r="G112" s="542"/>
      <c r="H112" s="545" t="n">
        <f aca="false">+H113</f>
        <v>758400</v>
      </c>
      <c r="I112" s="545" t="n">
        <f aca="false">+I113</f>
        <v>0</v>
      </c>
      <c r="J112" s="545" t="n">
        <f aca="false">+J113</f>
        <v>0</v>
      </c>
    </row>
    <row r="113" s="206" customFormat="true" ht="56.25" hidden="false" customHeight="false" outlineLevel="0" collapsed="false">
      <c r="A113" s="363" t="s">
        <v>269</v>
      </c>
      <c r="B113" s="247" t="s">
        <v>205</v>
      </c>
      <c r="C113" s="141" t="s">
        <v>267</v>
      </c>
      <c r="D113" s="141" t="s">
        <v>120</v>
      </c>
      <c r="E113" s="546" t="s">
        <v>272</v>
      </c>
      <c r="F113" s="158" t="s">
        <v>125</v>
      </c>
      <c r="G113" s="141"/>
      <c r="H113" s="146" t="n">
        <f aca="false">+H114</f>
        <v>758400</v>
      </c>
      <c r="I113" s="146" t="n">
        <f aca="false">+I114</f>
        <v>0</v>
      </c>
      <c r="J113" s="146" t="n">
        <f aca="false">+J114</f>
        <v>0</v>
      </c>
    </row>
    <row r="114" s="206" customFormat="true" ht="95.25" hidden="false" customHeight="true" outlineLevel="0" collapsed="false">
      <c r="A114" s="547" t="s">
        <v>271</v>
      </c>
      <c r="B114" s="441" t="s">
        <v>205</v>
      </c>
      <c r="C114" s="195" t="s">
        <v>267</v>
      </c>
      <c r="D114" s="195" t="s">
        <v>120</v>
      </c>
      <c r="E114" s="305" t="s">
        <v>274</v>
      </c>
      <c r="F114" s="212" t="s">
        <v>125</v>
      </c>
      <c r="G114" s="195"/>
      <c r="H114" s="218" t="n">
        <f aca="false">H115</f>
        <v>758400</v>
      </c>
      <c r="I114" s="218" t="n">
        <f aca="false">I115</f>
        <v>0</v>
      </c>
      <c r="J114" s="218" t="n">
        <f aca="false">J115</f>
        <v>0</v>
      </c>
    </row>
    <row r="115" s="206" customFormat="true" ht="39.75" hidden="false" customHeight="true" outlineLevel="0" collapsed="false">
      <c r="A115" s="548" t="s">
        <v>273</v>
      </c>
      <c r="B115" s="81" t="s">
        <v>205</v>
      </c>
      <c r="C115" s="549" t="s">
        <v>267</v>
      </c>
      <c r="D115" s="549" t="s">
        <v>120</v>
      </c>
      <c r="E115" s="550" t="s">
        <v>274</v>
      </c>
      <c r="F115" s="551" t="s">
        <v>276</v>
      </c>
      <c r="G115" s="552"/>
      <c r="H115" s="553" t="n">
        <f aca="false">H118</f>
        <v>758400</v>
      </c>
      <c r="I115" s="553" t="n">
        <f aca="false">I118</f>
        <v>0</v>
      </c>
      <c r="J115" s="553" t="n">
        <f aca="false">J118</f>
        <v>0</v>
      </c>
    </row>
    <row r="116" s="206" customFormat="true" ht="60" hidden="true" customHeight="true" outlineLevel="0" collapsed="false">
      <c r="A116" s="378" t="s">
        <v>275</v>
      </c>
      <c r="B116" s="554" t="s">
        <v>205</v>
      </c>
      <c r="C116" s="384" t="s">
        <v>267</v>
      </c>
      <c r="D116" s="384" t="s">
        <v>120</v>
      </c>
      <c r="E116" s="283" t="s">
        <v>274</v>
      </c>
      <c r="F116" s="262" t="s">
        <v>279</v>
      </c>
      <c r="G116" s="555"/>
      <c r="H116" s="386" t="n">
        <f aca="false">H117</f>
        <v>0</v>
      </c>
      <c r="I116" s="386" t="n">
        <f aca="false">I117</f>
        <v>0</v>
      </c>
      <c r="J116" s="386" t="n">
        <f aca="false">J117</f>
        <v>0</v>
      </c>
    </row>
    <row r="117" s="206" customFormat="true" ht="61.5" hidden="true" customHeight="true" outlineLevel="0" collapsed="false">
      <c r="A117" s="382" t="s">
        <v>150</v>
      </c>
      <c r="B117" s="554" t="s">
        <v>205</v>
      </c>
      <c r="C117" s="384" t="s">
        <v>267</v>
      </c>
      <c r="D117" s="384" t="s">
        <v>120</v>
      </c>
      <c r="E117" s="283" t="s">
        <v>274</v>
      </c>
      <c r="F117" s="262" t="s">
        <v>279</v>
      </c>
      <c r="G117" s="555" t="s">
        <v>131</v>
      </c>
      <c r="H117" s="386"/>
      <c r="I117" s="386"/>
      <c r="J117" s="386"/>
    </row>
    <row r="118" s="206" customFormat="true" ht="60" hidden="false" customHeight="true" outlineLevel="0" collapsed="false">
      <c r="A118" s="556" t="s">
        <v>317</v>
      </c>
      <c r="B118" s="554" t="s">
        <v>205</v>
      </c>
      <c r="C118" s="384" t="s">
        <v>267</v>
      </c>
      <c r="D118" s="384" t="s">
        <v>120</v>
      </c>
      <c r="E118" s="283" t="s">
        <v>274</v>
      </c>
      <c r="F118" s="262" t="s">
        <v>276</v>
      </c>
      <c r="G118" s="555" t="s">
        <v>151</v>
      </c>
      <c r="H118" s="386" t="n">
        <v>758400</v>
      </c>
      <c r="I118" s="386" t="n">
        <v>0</v>
      </c>
      <c r="J118" s="386" t="n">
        <v>0</v>
      </c>
    </row>
    <row r="119" s="206" customFormat="true" ht="18.75" hidden="false" customHeight="false" outlineLevel="0" collapsed="false">
      <c r="A119" s="353" t="s">
        <v>283</v>
      </c>
      <c r="B119" s="557" t="s">
        <v>205</v>
      </c>
      <c r="C119" s="557" t="s">
        <v>267</v>
      </c>
      <c r="D119" s="557" t="s">
        <v>120</v>
      </c>
      <c r="E119" s="355" t="s">
        <v>274</v>
      </c>
      <c r="F119" s="356" t="s">
        <v>198</v>
      </c>
      <c r="G119" s="357" t="s">
        <v>141</v>
      </c>
      <c r="H119" s="233" t="n">
        <f aca="false">H120</f>
        <v>264000</v>
      </c>
      <c r="I119" s="233" t="n">
        <f aca="false">I120</f>
        <v>264000</v>
      </c>
      <c r="J119" s="233" t="n">
        <f aca="false">J120</f>
        <v>264000</v>
      </c>
    </row>
    <row r="120" s="206" customFormat="true" ht="18.75" hidden="false" customHeight="false" outlineLevel="0" collapsed="false">
      <c r="A120" s="358" t="s">
        <v>284</v>
      </c>
      <c r="B120" s="558" t="s">
        <v>205</v>
      </c>
      <c r="C120" s="558" t="n">
        <v>10</v>
      </c>
      <c r="D120" s="359" t="s">
        <v>120</v>
      </c>
      <c r="E120" s="360"/>
      <c r="F120" s="361"/>
      <c r="G120" s="359"/>
      <c r="H120" s="559" t="n">
        <f aca="false">H121</f>
        <v>264000</v>
      </c>
      <c r="I120" s="559" t="n">
        <f aca="false">I121</f>
        <v>264000</v>
      </c>
      <c r="J120" s="559" t="n">
        <f aca="false">J121</f>
        <v>264000</v>
      </c>
    </row>
    <row r="121" s="206" customFormat="true" ht="75" hidden="false" customHeight="false" outlineLevel="0" collapsed="false">
      <c r="A121" s="392" t="s">
        <v>285</v>
      </c>
      <c r="B121" s="560" t="s">
        <v>205</v>
      </c>
      <c r="C121" s="560" t="n">
        <v>10</v>
      </c>
      <c r="D121" s="561" t="s">
        <v>120</v>
      </c>
      <c r="E121" s="365" t="s">
        <v>286</v>
      </c>
      <c r="F121" s="366" t="s">
        <v>125</v>
      </c>
      <c r="G121" s="562"/>
      <c r="H121" s="474" t="n">
        <f aca="false">H122</f>
        <v>264000</v>
      </c>
      <c r="I121" s="474" t="n">
        <f aca="false">I122</f>
        <v>264000</v>
      </c>
      <c r="J121" s="474" t="n">
        <f aca="false">J122</f>
        <v>264000</v>
      </c>
    </row>
    <row r="122" s="206" customFormat="true" ht="75" hidden="false" customHeight="false" outlineLevel="0" collapsed="false">
      <c r="A122" s="396" t="s">
        <v>287</v>
      </c>
      <c r="B122" s="563" t="s">
        <v>205</v>
      </c>
      <c r="C122" s="564" t="n">
        <v>10</v>
      </c>
      <c r="D122" s="565" t="s">
        <v>120</v>
      </c>
      <c r="E122" s="566" t="s">
        <v>288</v>
      </c>
      <c r="F122" s="567" t="s">
        <v>125</v>
      </c>
      <c r="G122" s="562"/>
      <c r="H122" s="474" t="n">
        <f aca="false">H123</f>
        <v>264000</v>
      </c>
      <c r="I122" s="474" t="n">
        <f aca="false">I123</f>
        <v>264000</v>
      </c>
      <c r="J122" s="474" t="n">
        <f aca="false">J123</f>
        <v>264000</v>
      </c>
    </row>
    <row r="123" s="206" customFormat="true" ht="37.5" hidden="false" customHeight="false" outlineLevel="0" collapsed="false">
      <c r="A123" s="397" t="s">
        <v>289</v>
      </c>
      <c r="B123" s="568" t="s">
        <v>205</v>
      </c>
      <c r="C123" s="569" t="n">
        <v>10</v>
      </c>
      <c r="D123" s="570" t="s">
        <v>120</v>
      </c>
      <c r="E123" s="571" t="s">
        <v>290</v>
      </c>
      <c r="F123" s="572" t="s">
        <v>125</v>
      </c>
      <c r="G123" s="573"/>
      <c r="H123" s="553" t="n">
        <f aca="false">H124</f>
        <v>264000</v>
      </c>
      <c r="I123" s="553" t="n">
        <f aca="false">I124</f>
        <v>264000</v>
      </c>
      <c r="J123" s="553" t="n">
        <f aca="false">J124</f>
        <v>264000</v>
      </c>
    </row>
    <row r="124" s="206" customFormat="true" ht="18.75" hidden="false" customHeight="false" outlineLevel="0" collapsed="false">
      <c r="A124" s="401" t="s">
        <v>291</v>
      </c>
      <c r="B124" s="574" t="s">
        <v>205</v>
      </c>
      <c r="C124" s="575" t="n">
        <v>10</v>
      </c>
      <c r="D124" s="576" t="s">
        <v>120</v>
      </c>
      <c r="E124" s="577" t="s">
        <v>290</v>
      </c>
      <c r="F124" s="578" t="s">
        <v>292</v>
      </c>
      <c r="G124" s="579"/>
      <c r="H124" s="440" t="n">
        <f aca="false">H125</f>
        <v>264000</v>
      </c>
      <c r="I124" s="440" t="n">
        <f aca="false">I125</f>
        <v>264000</v>
      </c>
      <c r="J124" s="440" t="n">
        <f aca="false">J125</f>
        <v>264000</v>
      </c>
    </row>
    <row r="125" s="206" customFormat="true" ht="18.75" hidden="false" customHeight="false" outlineLevel="0" collapsed="false">
      <c r="A125" s="402" t="s">
        <v>293</v>
      </c>
      <c r="B125" s="580" t="s">
        <v>205</v>
      </c>
      <c r="C125" s="581" t="n">
        <v>10</v>
      </c>
      <c r="D125" s="576" t="s">
        <v>120</v>
      </c>
      <c r="E125" s="582" t="s">
        <v>290</v>
      </c>
      <c r="F125" s="583" t="s">
        <v>292</v>
      </c>
      <c r="G125" s="584" t="s">
        <v>294</v>
      </c>
      <c r="H125" s="440" t="n">
        <v>264000</v>
      </c>
      <c r="I125" s="440" t="n">
        <v>264000</v>
      </c>
      <c r="J125" s="440" t="n">
        <v>264000</v>
      </c>
    </row>
    <row r="126" s="132" customFormat="true" ht="18.75" hidden="false" customHeight="false" outlineLevel="0" collapsed="false">
      <c r="A126" s="585" t="s">
        <v>295</v>
      </c>
      <c r="B126" s="586" t="s">
        <v>205</v>
      </c>
      <c r="C126" s="586" t="n">
        <v>11</v>
      </c>
      <c r="D126" s="587"/>
      <c r="E126" s="588"/>
      <c r="F126" s="589"/>
      <c r="G126" s="590"/>
      <c r="H126" s="591" t="n">
        <f aca="false">+H127</f>
        <v>300000</v>
      </c>
      <c r="I126" s="591" t="n">
        <f aca="false">+I127</f>
        <v>300000</v>
      </c>
      <c r="J126" s="591" t="n">
        <f aca="false">+J127</f>
        <v>300000</v>
      </c>
      <c r="K126" s="131"/>
      <c r="L126" s="131"/>
      <c r="M126" s="131"/>
      <c r="N126" s="131"/>
      <c r="O126" s="131"/>
      <c r="P126" s="131"/>
      <c r="Q126" s="131"/>
      <c r="R126" s="131"/>
      <c r="S126" s="131"/>
      <c r="T126" s="131"/>
      <c r="U126" s="131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</row>
    <row r="127" s="132" customFormat="true" ht="18.75" hidden="false" customHeight="false" outlineLevel="0" collapsed="false">
      <c r="A127" s="189" t="s">
        <v>296</v>
      </c>
      <c r="B127" s="406" t="s">
        <v>205</v>
      </c>
      <c r="C127" s="406" t="n">
        <v>11</v>
      </c>
      <c r="D127" s="149" t="s">
        <v>122</v>
      </c>
      <c r="E127" s="407"/>
      <c r="F127" s="408"/>
      <c r="G127" s="592"/>
      <c r="H127" s="153" t="n">
        <f aca="false">+H128</f>
        <v>300000</v>
      </c>
      <c r="I127" s="153" t="n">
        <f aca="false">+I128</f>
        <v>300000</v>
      </c>
      <c r="J127" s="153" t="n">
        <f aca="false">+J128</f>
        <v>300000</v>
      </c>
      <c r="K127" s="131"/>
      <c r="L127" s="131"/>
      <c r="M127" s="131"/>
      <c r="N127" s="131"/>
      <c r="O127" s="131"/>
      <c r="P127" s="131"/>
      <c r="Q127" s="131"/>
      <c r="R127" s="131"/>
      <c r="S127" s="131"/>
      <c r="T127" s="131"/>
      <c r="U127" s="131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</row>
    <row r="128" s="410" customFormat="true" ht="105" hidden="false" customHeight="true" outlineLevel="0" collapsed="false">
      <c r="A128" s="192" t="s">
        <v>297</v>
      </c>
      <c r="B128" s="437" t="s">
        <v>205</v>
      </c>
      <c r="C128" s="141" t="s">
        <v>298</v>
      </c>
      <c r="D128" s="142" t="s">
        <v>122</v>
      </c>
      <c r="E128" s="248" t="s">
        <v>299</v>
      </c>
      <c r="F128" s="187" t="s">
        <v>125</v>
      </c>
      <c r="G128" s="193"/>
      <c r="H128" s="146" t="n">
        <f aca="false">+H129</f>
        <v>300000</v>
      </c>
      <c r="I128" s="146" t="n">
        <f aca="false">+I129</f>
        <v>300000</v>
      </c>
      <c r="J128" s="146" t="n">
        <f aca="false">+J129</f>
        <v>300000</v>
      </c>
      <c r="K128" s="409"/>
      <c r="L128" s="409"/>
      <c r="M128" s="409"/>
      <c r="N128" s="409"/>
      <c r="O128" s="409"/>
      <c r="P128" s="409"/>
      <c r="Q128" s="409"/>
      <c r="R128" s="409"/>
      <c r="S128" s="409"/>
      <c r="T128" s="409"/>
      <c r="U128" s="409"/>
      <c r="V128" s="409"/>
      <c r="W128" s="409"/>
      <c r="X128" s="409"/>
      <c r="Y128" s="409"/>
      <c r="Z128" s="409"/>
      <c r="AA128" s="409"/>
      <c r="AB128" s="409"/>
      <c r="AC128" s="409"/>
      <c r="AD128" s="409"/>
      <c r="AE128" s="409"/>
      <c r="AF128" s="409"/>
      <c r="AG128" s="409"/>
      <c r="AH128" s="409"/>
      <c r="AI128" s="409"/>
      <c r="AJ128" s="409"/>
    </row>
    <row r="129" s="132" customFormat="true" ht="112.5" hidden="false" customHeight="false" outlineLevel="0" collapsed="false">
      <c r="A129" s="225" t="s">
        <v>300</v>
      </c>
      <c r="B129" s="441" t="s">
        <v>205</v>
      </c>
      <c r="C129" s="195" t="s">
        <v>298</v>
      </c>
      <c r="D129" s="199" t="s">
        <v>122</v>
      </c>
      <c r="E129" s="411" t="s">
        <v>301</v>
      </c>
      <c r="F129" s="167" t="s">
        <v>125</v>
      </c>
      <c r="G129" s="196"/>
      <c r="H129" s="218" t="n">
        <f aca="false">H130</f>
        <v>300000</v>
      </c>
      <c r="I129" s="218" t="n">
        <f aca="false">I130</f>
        <v>300000</v>
      </c>
      <c r="J129" s="218" t="n">
        <f aca="false">J130</f>
        <v>300000</v>
      </c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  <c r="AA129" s="131"/>
      <c r="AB129" s="131"/>
      <c r="AC129" s="131"/>
      <c r="AD129" s="131"/>
      <c r="AE129" s="131"/>
      <c r="AF129" s="131"/>
      <c r="AG129" s="131"/>
      <c r="AH129" s="131"/>
      <c r="AI129" s="131"/>
      <c r="AJ129" s="131"/>
    </row>
    <row r="130" s="132" customFormat="true" ht="45" hidden="false" customHeight="true" outlineLevel="0" collapsed="false">
      <c r="A130" s="227" t="s">
        <v>302</v>
      </c>
      <c r="B130" s="467" t="s">
        <v>205</v>
      </c>
      <c r="C130" s="240" t="s">
        <v>298</v>
      </c>
      <c r="D130" s="241" t="s">
        <v>122</v>
      </c>
      <c r="E130" s="412" t="s">
        <v>303</v>
      </c>
      <c r="F130" s="413" t="s">
        <v>125</v>
      </c>
      <c r="G130" s="448"/>
      <c r="H130" s="233" t="n">
        <f aca="false">H131</f>
        <v>300000</v>
      </c>
      <c r="I130" s="233" t="n">
        <f aca="false">I131</f>
        <v>300000</v>
      </c>
      <c r="J130" s="233" t="n">
        <f aca="false">J131</f>
        <v>300000</v>
      </c>
      <c r="K130" s="131"/>
      <c r="L130" s="131"/>
      <c r="M130" s="131"/>
      <c r="N130" s="131"/>
      <c r="O130" s="131"/>
      <c r="P130" s="131"/>
      <c r="Q130" s="131"/>
      <c r="R130" s="131"/>
      <c r="S130" s="131"/>
      <c r="T130" s="131"/>
      <c r="U130" s="131"/>
      <c r="V130" s="131"/>
      <c r="W130" s="131"/>
      <c r="X130" s="131"/>
      <c r="Y130" s="131"/>
      <c r="Z130" s="131"/>
      <c r="AA130" s="131"/>
      <c r="AB130" s="131"/>
      <c r="AC130" s="131"/>
      <c r="AD130" s="131"/>
      <c r="AE130" s="131"/>
      <c r="AF130" s="131"/>
      <c r="AG130" s="131"/>
      <c r="AH130" s="131"/>
      <c r="AI130" s="131"/>
      <c r="AJ130" s="131"/>
    </row>
    <row r="131" s="132" customFormat="true" ht="66" hidden="false" customHeight="true" outlineLevel="0" collapsed="false">
      <c r="A131" s="188" t="s">
        <v>304</v>
      </c>
      <c r="B131" s="254" t="s">
        <v>205</v>
      </c>
      <c r="C131" s="178" t="s">
        <v>298</v>
      </c>
      <c r="D131" s="179" t="s">
        <v>122</v>
      </c>
      <c r="E131" s="414" t="s">
        <v>303</v>
      </c>
      <c r="F131" s="176" t="s">
        <v>305</v>
      </c>
      <c r="G131" s="196"/>
      <c r="H131" s="218" t="n">
        <f aca="false">+H132</f>
        <v>300000</v>
      </c>
      <c r="I131" s="218" t="n">
        <f aca="false">+I132</f>
        <v>300000</v>
      </c>
      <c r="J131" s="218" t="n">
        <f aca="false">+J132</f>
        <v>300000</v>
      </c>
      <c r="K131" s="131"/>
      <c r="L131" s="131"/>
      <c r="M131" s="131"/>
      <c r="N131" s="131"/>
      <c r="O131" s="131"/>
      <c r="P131" s="131"/>
      <c r="Q131" s="131"/>
      <c r="R131" s="131"/>
      <c r="S131" s="131"/>
      <c r="T131" s="131"/>
      <c r="U131" s="131"/>
      <c r="V131" s="131"/>
      <c r="W131" s="131"/>
      <c r="X131" s="131"/>
      <c r="Y131" s="131"/>
      <c r="Z131" s="131"/>
      <c r="AA131" s="131"/>
      <c r="AB131" s="131"/>
      <c r="AC131" s="131"/>
      <c r="AD131" s="131"/>
      <c r="AE131" s="131"/>
      <c r="AF131" s="131"/>
      <c r="AG131" s="131"/>
      <c r="AH131" s="131"/>
      <c r="AI131" s="131"/>
      <c r="AJ131" s="131"/>
    </row>
    <row r="132" s="132" customFormat="true" ht="18.75" hidden="false" customHeight="false" outlineLevel="0" collapsed="false">
      <c r="A132" s="214" t="s">
        <v>138</v>
      </c>
      <c r="B132" s="254" t="s">
        <v>205</v>
      </c>
      <c r="C132" s="178" t="s">
        <v>298</v>
      </c>
      <c r="D132" s="179" t="s">
        <v>122</v>
      </c>
      <c r="E132" s="414" t="s">
        <v>303</v>
      </c>
      <c r="F132" s="176" t="s">
        <v>305</v>
      </c>
      <c r="G132" s="191" t="s">
        <v>139</v>
      </c>
      <c r="H132" s="456" t="n">
        <v>300000</v>
      </c>
      <c r="I132" s="456" t="n">
        <v>300000</v>
      </c>
      <c r="J132" s="456" t="n">
        <v>300000</v>
      </c>
      <c r="K132" s="131"/>
      <c r="L132" s="131"/>
      <c r="M132" s="131"/>
      <c r="N132" s="131"/>
      <c r="O132" s="131"/>
      <c r="P132" s="131"/>
      <c r="Q132" s="131"/>
      <c r="R132" s="131"/>
      <c r="S132" s="131"/>
      <c r="T132" s="131"/>
      <c r="U132" s="131"/>
      <c r="V132" s="131"/>
      <c r="W132" s="131"/>
      <c r="X132" s="131"/>
      <c r="Y132" s="131"/>
      <c r="Z132" s="131"/>
      <c r="AA132" s="131"/>
      <c r="AB132" s="131"/>
      <c r="AC132" s="131"/>
      <c r="AD132" s="131"/>
      <c r="AE132" s="131"/>
      <c r="AF132" s="131"/>
      <c r="AG132" s="131"/>
      <c r="AH132" s="131"/>
      <c r="AI132" s="131"/>
      <c r="AJ132" s="131"/>
    </row>
    <row r="133" s="132" customFormat="true" ht="18.75" hidden="false" customHeight="false" outlineLevel="0" collapsed="false">
      <c r="A133" s="92"/>
      <c r="B133" s="92"/>
      <c r="C133" s="415"/>
      <c r="D133" s="416"/>
      <c r="E133" s="417"/>
      <c r="F133" s="418"/>
      <c r="G133" s="415"/>
      <c r="H133" s="419"/>
      <c r="I133" s="131"/>
      <c r="J133" s="131"/>
      <c r="K133" s="131"/>
      <c r="L133" s="131"/>
      <c r="M133" s="131"/>
      <c r="N133" s="131"/>
      <c r="O133" s="131"/>
      <c r="P133" s="131"/>
      <c r="Q133" s="131"/>
      <c r="R133" s="131"/>
      <c r="S133" s="131"/>
      <c r="T133" s="131"/>
      <c r="U133" s="131"/>
      <c r="V133" s="131"/>
      <c r="W133" s="131"/>
      <c r="X133" s="131"/>
      <c r="Y133" s="131"/>
      <c r="Z133" s="131"/>
      <c r="AA133" s="131"/>
      <c r="AB133" s="131"/>
      <c r="AC133" s="131"/>
      <c r="AD133" s="131"/>
      <c r="AE133" s="131"/>
      <c r="AF133" s="131"/>
      <c r="AG133" s="131"/>
      <c r="AH133" s="131"/>
      <c r="AI133" s="131"/>
      <c r="AJ133" s="131"/>
    </row>
    <row r="134" s="132" customFormat="true" ht="18.75" hidden="false" customHeight="false" outlineLevel="0" collapsed="false">
      <c r="A134" s="92"/>
      <c r="B134" s="92"/>
      <c r="C134" s="415"/>
      <c r="D134" s="416"/>
      <c r="E134" s="417"/>
      <c r="F134" s="418"/>
      <c r="G134" s="415"/>
      <c r="H134" s="419"/>
      <c r="I134" s="131"/>
      <c r="J134" s="131"/>
      <c r="K134" s="131"/>
      <c r="L134" s="131"/>
      <c r="M134" s="131"/>
      <c r="N134" s="131"/>
      <c r="O134" s="131"/>
      <c r="P134" s="131"/>
      <c r="Q134" s="131"/>
      <c r="R134" s="131"/>
      <c r="S134" s="131"/>
      <c r="T134" s="131"/>
      <c r="U134" s="131"/>
      <c r="V134" s="131"/>
      <c r="W134" s="131"/>
      <c r="X134" s="131"/>
      <c r="Y134" s="131"/>
      <c r="Z134" s="131"/>
      <c r="AA134" s="131"/>
      <c r="AB134" s="131"/>
      <c r="AC134" s="131"/>
      <c r="AD134" s="131"/>
      <c r="AE134" s="131"/>
      <c r="AF134" s="131"/>
      <c r="AG134" s="131"/>
      <c r="AH134" s="131"/>
      <c r="AI134" s="131"/>
      <c r="AJ134" s="131"/>
    </row>
    <row r="135" s="132" customFormat="true" ht="18.75" hidden="false" customHeight="false" outlineLevel="0" collapsed="false">
      <c r="A135" s="92"/>
      <c r="B135" s="92"/>
      <c r="C135" s="415"/>
      <c r="D135" s="416"/>
      <c r="E135" s="417"/>
      <c r="F135" s="418"/>
      <c r="G135" s="415"/>
      <c r="H135" s="419"/>
      <c r="I135" s="131"/>
      <c r="J135" s="131"/>
      <c r="K135" s="131"/>
      <c r="L135" s="131"/>
      <c r="M135" s="131"/>
      <c r="N135" s="131"/>
      <c r="O135" s="131"/>
      <c r="P135" s="131"/>
      <c r="Q135" s="131"/>
      <c r="R135" s="131"/>
      <c r="S135" s="131"/>
      <c r="T135" s="131"/>
      <c r="U135" s="131"/>
      <c r="V135" s="131"/>
      <c r="W135" s="131"/>
      <c r="X135" s="131"/>
      <c r="Y135" s="131"/>
      <c r="Z135" s="131"/>
      <c r="AA135" s="131"/>
      <c r="AB135" s="131"/>
      <c r="AC135" s="131"/>
      <c r="AD135" s="131"/>
      <c r="AE135" s="131"/>
      <c r="AF135" s="131"/>
      <c r="AG135" s="131"/>
      <c r="AH135" s="131"/>
      <c r="AI135" s="131"/>
      <c r="AJ135" s="131"/>
    </row>
    <row r="136" s="132" customFormat="true" ht="18.75" hidden="false" customHeight="false" outlineLevel="0" collapsed="false">
      <c r="A136" s="92"/>
      <c r="B136" s="92"/>
      <c r="C136" s="415"/>
      <c r="D136" s="416"/>
      <c r="E136" s="417"/>
      <c r="F136" s="418"/>
      <c r="G136" s="415"/>
      <c r="H136" s="419"/>
      <c r="I136" s="131"/>
      <c r="J136" s="131"/>
      <c r="K136" s="131"/>
      <c r="L136" s="131"/>
      <c r="M136" s="131"/>
      <c r="N136" s="131"/>
      <c r="O136" s="131"/>
      <c r="P136" s="131"/>
      <c r="Q136" s="131"/>
      <c r="R136" s="131"/>
      <c r="S136" s="131"/>
      <c r="T136" s="131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</row>
    <row r="137" s="132" customFormat="true" ht="18.75" hidden="false" customHeight="false" outlineLevel="0" collapsed="false">
      <c r="A137" s="92"/>
      <c r="B137" s="92"/>
      <c r="C137" s="415"/>
      <c r="D137" s="416"/>
      <c r="E137" s="417"/>
      <c r="F137" s="418"/>
      <c r="G137" s="415"/>
      <c r="H137" s="419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31"/>
      <c r="AA137" s="131"/>
      <c r="AB137" s="131"/>
      <c r="AC137" s="131"/>
      <c r="AD137" s="131"/>
      <c r="AE137" s="131"/>
      <c r="AF137" s="131"/>
      <c r="AG137" s="131"/>
      <c r="AH137" s="131"/>
      <c r="AI137" s="131"/>
      <c r="AJ137" s="131"/>
    </row>
    <row r="138" s="132" customFormat="true" ht="18.75" hidden="false" customHeight="false" outlineLevel="0" collapsed="false">
      <c r="A138" s="92"/>
      <c r="B138" s="92"/>
      <c r="C138" s="415"/>
      <c r="D138" s="416"/>
      <c r="E138" s="417"/>
      <c r="F138" s="418"/>
      <c r="G138" s="415"/>
      <c r="H138" s="419"/>
      <c r="I138" s="131"/>
      <c r="J138" s="131"/>
      <c r="K138" s="131"/>
      <c r="L138" s="131"/>
      <c r="M138" s="131"/>
      <c r="N138" s="131"/>
      <c r="O138" s="131"/>
      <c r="P138" s="131"/>
      <c r="Q138" s="131"/>
      <c r="R138" s="131"/>
      <c r="S138" s="131"/>
      <c r="T138" s="131"/>
      <c r="U138" s="131"/>
      <c r="V138" s="131"/>
      <c r="W138" s="131"/>
      <c r="X138" s="131"/>
      <c r="Y138" s="131"/>
      <c r="Z138" s="131"/>
      <c r="AA138" s="131"/>
      <c r="AB138" s="131"/>
      <c r="AC138" s="131"/>
      <c r="AD138" s="131"/>
      <c r="AE138" s="131"/>
      <c r="AF138" s="131"/>
      <c r="AG138" s="131"/>
      <c r="AH138" s="131"/>
      <c r="AI138" s="131"/>
      <c r="AJ138" s="131"/>
    </row>
    <row r="139" s="132" customFormat="true" ht="18.75" hidden="false" customHeight="false" outlineLevel="0" collapsed="false">
      <c r="A139" s="92"/>
      <c r="B139" s="92"/>
      <c r="C139" s="415"/>
      <c r="D139" s="416"/>
      <c r="E139" s="417"/>
      <c r="F139" s="418"/>
      <c r="G139" s="415"/>
      <c r="H139" s="419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131"/>
      <c r="V139" s="131"/>
      <c r="W139" s="131"/>
      <c r="X139" s="131"/>
      <c r="Y139" s="131"/>
      <c r="Z139" s="131"/>
      <c r="AA139" s="131"/>
      <c r="AB139" s="131"/>
      <c r="AC139" s="131"/>
      <c r="AD139" s="131"/>
      <c r="AE139" s="131"/>
      <c r="AF139" s="131"/>
      <c r="AG139" s="131"/>
      <c r="AH139" s="131"/>
      <c r="AI139" s="131"/>
      <c r="AJ139" s="131"/>
    </row>
    <row r="140" s="132" customFormat="true" ht="18.75" hidden="false" customHeight="false" outlineLevel="0" collapsed="false">
      <c r="A140" s="92"/>
      <c r="B140" s="92"/>
      <c r="C140" s="415"/>
      <c r="D140" s="416"/>
      <c r="E140" s="417"/>
      <c r="F140" s="418"/>
      <c r="G140" s="415"/>
      <c r="H140" s="419"/>
      <c r="I140" s="131"/>
      <c r="J140" s="131"/>
      <c r="K140" s="131"/>
      <c r="L140" s="131"/>
      <c r="M140" s="131"/>
      <c r="N140" s="131"/>
      <c r="O140" s="131"/>
      <c r="P140" s="131"/>
      <c r="Q140" s="131"/>
      <c r="R140" s="131"/>
      <c r="S140" s="131"/>
      <c r="T140" s="131"/>
      <c r="U140" s="131"/>
      <c r="V140" s="131"/>
      <c r="W140" s="131"/>
      <c r="X140" s="131"/>
      <c r="Y140" s="131"/>
      <c r="Z140" s="131"/>
      <c r="AA140" s="131"/>
      <c r="AB140" s="131"/>
      <c r="AC140" s="131"/>
      <c r="AD140" s="131"/>
      <c r="AE140" s="131"/>
      <c r="AF140" s="131"/>
      <c r="AG140" s="131"/>
      <c r="AH140" s="131"/>
      <c r="AI140" s="131"/>
      <c r="AJ140" s="131"/>
    </row>
    <row r="141" s="132" customFormat="true" ht="18.75" hidden="false" customHeight="false" outlineLevel="0" collapsed="false">
      <c r="A141" s="92"/>
      <c r="B141" s="92"/>
      <c r="C141" s="415"/>
      <c r="D141" s="416"/>
      <c r="E141" s="417"/>
      <c r="F141" s="418"/>
      <c r="G141" s="415"/>
      <c r="H141" s="419"/>
      <c r="I141" s="131"/>
      <c r="J141" s="131"/>
      <c r="K141" s="131"/>
      <c r="L141" s="131"/>
      <c r="M141" s="131"/>
      <c r="N141" s="131"/>
      <c r="O141" s="131"/>
      <c r="P141" s="131"/>
      <c r="Q141" s="131"/>
      <c r="R141" s="131"/>
      <c r="S141" s="131"/>
      <c r="T141" s="131"/>
      <c r="U141" s="131"/>
      <c r="V141" s="131"/>
      <c r="W141" s="131"/>
      <c r="X141" s="131"/>
      <c r="Y141" s="131"/>
      <c r="Z141" s="131"/>
      <c r="AA141" s="131"/>
      <c r="AB141" s="131"/>
      <c r="AC141" s="131"/>
      <c r="AD141" s="131"/>
      <c r="AE141" s="131"/>
      <c r="AF141" s="131"/>
      <c r="AG141" s="131"/>
      <c r="AH141" s="131"/>
      <c r="AI141" s="131"/>
      <c r="AJ141" s="131"/>
    </row>
    <row r="142" s="132" customFormat="true" ht="18.75" hidden="false" customHeight="false" outlineLevel="0" collapsed="false">
      <c r="A142" s="92"/>
      <c r="B142" s="92"/>
      <c r="C142" s="415"/>
      <c r="D142" s="416"/>
      <c r="E142" s="417"/>
      <c r="F142" s="418"/>
      <c r="G142" s="415"/>
      <c r="H142" s="419"/>
      <c r="I142" s="131"/>
      <c r="J142" s="131"/>
      <c r="K142" s="131"/>
      <c r="L142" s="131"/>
      <c r="M142" s="131"/>
      <c r="N142" s="131"/>
      <c r="O142" s="131"/>
      <c r="P142" s="131"/>
      <c r="Q142" s="131"/>
      <c r="R142" s="131"/>
      <c r="S142" s="131"/>
      <c r="T142" s="131"/>
      <c r="U142" s="131"/>
      <c r="V142" s="131"/>
      <c r="W142" s="131"/>
      <c r="X142" s="131"/>
      <c r="Y142" s="131"/>
      <c r="Z142" s="131"/>
      <c r="AA142" s="131"/>
      <c r="AB142" s="131"/>
      <c r="AC142" s="131"/>
      <c r="AD142" s="131"/>
      <c r="AE142" s="131"/>
      <c r="AF142" s="131"/>
      <c r="AG142" s="131"/>
      <c r="AH142" s="131"/>
      <c r="AI142" s="131"/>
      <c r="AJ142" s="131"/>
    </row>
    <row r="143" s="132" customFormat="true" ht="18.75" hidden="false" customHeight="false" outlineLevel="0" collapsed="false">
      <c r="A143" s="92"/>
      <c r="B143" s="92"/>
      <c r="C143" s="415"/>
      <c r="D143" s="416"/>
      <c r="E143" s="417"/>
      <c r="F143" s="418"/>
      <c r="G143" s="415"/>
      <c r="H143" s="419"/>
      <c r="I143" s="131"/>
      <c r="J143" s="131"/>
      <c r="K143" s="131"/>
      <c r="L143" s="131"/>
      <c r="M143" s="131"/>
      <c r="N143" s="131"/>
      <c r="O143" s="131"/>
      <c r="P143" s="131"/>
      <c r="Q143" s="131"/>
      <c r="R143" s="131"/>
      <c r="S143" s="131"/>
      <c r="T143" s="131"/>
      <c r="U143" s="131"/>
      <c r="V143" s="131"/>
      <c r="W143" s="131"/>
      <c r="X143" s="131"/>
      <c r="Y143" s="131"/>
      <c r="Z143" s="131"/>
      <c r="AA143" s="131"/>
      <c r="AB143" s="131"/>
      <c r="AC143" s="131"/>
      <c r="AD143" s="131"/>
      <c r="AE143" s="131"/>
      <c r="AF143" s="131"/>
      <c r="AG143" s="131"/>
      <c r="AH143" s="131"/>
      <c r="AI143" s="131"/>
      <c r="AJ143" s="131"/>
    </row>
    <row r="144" s="132" customFormat="true" ht="18.75" hidden="false" customHeight="false" outlineLevel="0" collapsed="false">
      <c r="A144" s="92"/>
      <c r="B144" s="92"/>
      <c r="C144" s="415"/>
      <c r="D144" s="416"/>
      <c r="E144" s="417"/>
      <c r="F144" s="418"/>
      <c r="G144" s="415"/>
      <c r="H144" s="419"/>
      <c r="I144" s="131"/>
      <c r="J144" s="131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1"/>
      <c r="V144" s="131"/>
      <c r="W144" s="131"/>
      <c r="X144" s="131"/>
      <c r="Y144" s="131"/>
      <c r="Z144" s="131"/>
      <c r="AA144" s="131"/>
      <c r="AB144" s="131"/>
      <c r="AC144" s="131"/>
      <c r="AD144" s="131"/>
      <c r="AE144" s="131"/>
      <c r="AF144" s="131"/>
      <c r="AG144" s="131"/>
      <c r="AH144" s="131"/>
      <c r="AI144" s="131"/>
      <c r="AJ144" s="131"/>
    </row>
    <row r="145" s="132" customFormat="true" ht="18.75" hidden="false" customHeight="false" outlineLevel="0" collapsed="false">
      <c r="A145" s="92"/>
      <c r="B145" s="92"/>
      <c r="C145" s="415"/>
      <c r="D145" s="416"/>
      <c r="E145" s="417"/>
      <c r="F145" s="418"/>
      <c r="G145" s="415"/>
      <c r="H145" s="419"/>
      <c r="I145" s="131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1"/>
      <c r="Z145" s="131"/>
      <c r="AA145" s="131"/>
      <c r="AB145" s="131"/>
      <c r="AC145" s="131"/>
      <c r="AD145" s="131"/>
      <c r="AE145" s="131"/>
      <c r="AF145" s="131"/>
      <c r="AG145" s="131"/>
      <c r="AH145" s="131"/>
      <c r="AI145" s="131"/>
      <c r="AJ145" s="131"/>
    </row>
    <row r="146" s="132" customFormat="true" ht="18.75" hidden="false" customHeight="false" outlineLevel="0" collapsed="false">
      <c r="A146" s="92"/>
      <c r="B146" s="92"/>
      <c r="C146" s="415"/>
      <c r="D146" s="416"/>
      <c r="E146" s="417"/>
      <c r="F146" s="418"/>
      <c r="G146" s="415"/>
      <c r="H146" s="419"/>
      <c r="I146" s="131"/>
      <c r="J146" s="131"/>
      <c r="K146" s="131"/>
      <c r="L146" s="131"/>
      <c r="M146" s="131"/>
      <c r="N146" s="131"/>
      <c r="O146" s="131"/>
      <c r="P146" s="131"/>
      <c r="Q146" s="131"/>
      <c r="R146" s="131"/>
      <c r="S146" s="131"/>
      <c r="T146" s="131"/>
      <c r="U146" s="131"/>
      <c r="V146" s="131"/>
      <c r="W146" s="131"/>
      <c r="X146" s="131"/>
      <c r="Y146" s="131"/>
      <c r="Z146" s="131"/>
      <c r="AA146" s="131"/>
      <c r="AB146" s="131"/>
      <c r="AC146" s="131"/>
      <c r="AD146" s="131"/>
      <c r="AE146" s="131"/>
      <c r="AF146" s="131"/>
      <c r="AG146" s="131"/>
      <c r="AH146" s="131"/>
      <c r="AI146" s="131"/>
      <c r="AJ146" s="131"/>
    </row>
    <row r="147" s="132" customFormat="true" ht="18.75" hidden="false" customHeight="false" outlineLevel="0" collapsed="false">
      <c r="A147" s="92"/>
      <c r="B147" s="92"/>
      <c r="C147" s="415"/>
      <c r="D147" s="416"/>
      <c r="E147" s="417"/>
      <c r="F147" s="418"/>
      <c r="G147" s="415"/>
      <c r="H147" s="419"/>
      <c r="I147" s="131"/>
      <c r="J147" s="131"/>
      <c r="K147" s="131"/>
      <c r="L147" s="131"/>
      <c r="M147" s="131"/>
      <c r="N147" s="131"/>
      <c r="O147" s="131"/>
      <c r="P147" s="131"/>
      <c r="Q147" s="131"/>
      <c r="R147" s="131"/>
      <c r="S147" s="131"/>
      <c r="T147" s="131"/>
      <c r="U147" s="131"/>
      <c r="V147" s="131"/>
      <c r="W147" s="131"/>
      <c r="X147" s="131"/>
      <c r="Y147" s="131"/>
      <c r="Z147" s="131"/>
      <c r="AA147" s="131"/>
      <c r="AB147" s="131"/>
      <c r="AC147" s="131"/>
      <c r="AD147" s="131"/>
      <c r="AE147" s="131"/>
      <c r="AF147" s="131"/>
      <c r="AG147" s="131"/>
      <c r="AH147" s="131"/>
      <c r="AI147" s="131"/>
      <c r="AJ147" s="131"/>
    </row>
    <row r="148" s="132" customFormat="true" ht="18.75" hidden="false" customHeight="false" outlineLevel="0" collapsed="false">
      <c r="A148" s="92"/>
      <c r="B148" s="92"/>
      <c r="C148" s="415"/>
      <c r="D148" s="416"/>
      <c r="E148" s="417"/>
      <c r="F148" s="418"/>
      <c r="G148" s="415"/>
      <c r="H148" s="419"/>
      <c r="I148" s="131"/>
      <c r="J148" s="131"/>
      <c r="K148" s="131"/>
      <c r="L148" s="131"/>
      <c r="M148" s="131"/>
      <c r="N148" s="131"/>
      <c r="O148" s="131"/>
      <c r="P148" s="131"/>
      <c r="Q148" s="131"/>
      <c r="R148" s="131"/>
      <c r="S148" s="131"/>
      <c r="T148" s="131"/>
      <c r="U148" s="131"/>
      <c r="V148" s="131"/>
      <c r="W148" s="131"/>
      <c r="X148" s="131"/>
      <c r="Y148" s="131"/>
      <c r="Z148" s="131"/>
      <c r="AA148" s="131"/>
      <c r="AB148" s="131"/>
      <c r="AC148" s="131"/>
      <c r="AD148" s="131"/>
      <c r="AE148" s="131"/>
      <c r="AF148" s="131"/>
      <c r="AG148" s="131"/>
      <c r="AH148" s="131"/>
      <c r="AI148" s="131"/>
      <c r="AJ148" s="131"/>
    </row>
    <row r="149" s="132" customFormat="true" ht="18.75" hidden="false" customHeight="false" outlineLevel="0" collapsed="false">
      <c r="A149" s="92"/>
      <c r="B149" s="92"/>
      <c r="C149" s="415"/>
      <c r="D149" s="416"/>
      <c r="E149" s="417"/>
      <c r="F149" s="418"/>
      <c r="G149" s="415"/>
      <c r="H149" s="419"/>
      <c r="I149" s="131"/>
      <c r="J149" s="131"/>
      <c r="K149" s="131"/>
      <c r="L149" s="131"/>
      <c r="M149" s="131"/>
      <c r="N149" s="131"/>
      <c r="O149" s="131"/>
      <c r="P149" s="131"/>
      <c r="Q149" s="131"/>
      <c r="R149" s="131"/>
      <c r="S149" s="131"/>
      <c r="T149" s="131"/>
      <c r="U149" s="131"/>
      <c r="V149" s="131"/>
      <c r="W149" s="131"/>
      <c r="X149" s="131"/>
      <c r="Y149" s="131"/>
      <c r="Z149" s="131"/>
      <c r="AA149" s="131"/>
      <c r="AB149" s="131"/>
      <c r="AC149" s="131"/>
      <c r="AD149" s="131"/>
      <c r="AE149" s="131"/>
      <c r="AF149" s="131"/>
      <c r="AG149" s="131"/>
      <c r="AH149" s="131"/>
      <c r="AI149" s="131"/>
      <c r="AJ149" s="131"/>
    </row>
    <row r="150" s="132" customFormat="true" ht="18.75" hidden="false" customHeight="false" outlineLevel="0" collapsed="false">
      <c r="A150" s="92"/>
      <c r="B150" s="92"/>
      <c r="C150" s="415"/>
      <c r="D150" s="416"/>
      <c r="E150" s="417"/>
      <c r="F150" s="418"/>
      <c r="G150" s="415"/>
      <c r="H150" s="419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  <c r="W150" s="131"/>
      <c r="X150" s="131"/>
      <c r="Y150" s="131"/>
      <c r="Z150" s="131"/>
      <c r="AA150" s="131"/>
      <c r="AB150" s="131"/>
      <c r="AC150" s="131"/>
      <c r="AD150" s="131"/>
      <c r="AE150" s="131"/>
      <c r="AF150" s="131"/>
      <c r="AG150" s="131"/>
      <c r="AH150" s="131"/>
      <c r="AI150" s="131"/>
      <c r="AJ150" s="131"/>
    </row>
    <row r="151" s="132" customFormat="true" ht="18.75" hidden="false" customHeight="false" outlineLevel="0" collapsed="false">
      <c r="A151" s="92"/>
      <c r="B151" s="92"/>
      <c r="C151" s="415"/>
      <c r="D151" s="416"/>
      <c r="E151" s="417"/>
      <c r="F151" s="418"/>
      <c r="G151" s="415"/>
      <c r="H151" s="419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131"/>
      <c r="AB151" s="131"/>
      <c r="AC151" s="131"/>
      <c r="AD151" s="131"/>
      <c r="AE151" s="131"/>
      <c r="AF151" s="131"/>
      <c r="AG151" s="131"/>
      <c r="AH151" s="131"/>
      <c r="AI151" s="131"/>
      <c r="AJ151" s="131"/>
    </row>
    <row r="152" s="132" customFormat="true" ht="18.75" hidden="false" customHeight="false" outlineLevel="0" collapsed="false">
      <c r="A152" s="92"/>
      <c r="B152" s="92"/>
      <c r="C152" s="415"/>
      <c r="D152" s="416"/>
      <c r="E152" s="417"/>
      <c r="F152" s="418"/>
      <c r="G152" s="415"/>
      <c r="H152" s="419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131"/>
      <c r="AB152" s="131"/>
      <c r="AC152" s="131"/>
      <c r="AD152" s="131"/>
      <c r="AE152" s="131"/>
      <c r="AF152" s="131"/>
      <c r="AG152" s="131"/>
      <c r="AH152" s="131"/>
      <c r="AI152" s="131"/>
      <c r="AJ152" s="131"/>
    </row>
    <row r="153" s="132" customFormat="true" ht="18.75" hidden="false" customHeight="false" outlineLevel="0" collapsed="false">
      <c r="A153" s="92"/>
      <c r="B153" s="92"/>
      <c r="C153" s="415"/>
      <c r="D153" s="416"/>
      <c r="E153" s="417"/>
      <c r="F153" s="418"/>
      <c r="G153" s="415"/>
      <c r="H153" s="419"/>
      <c r="I153" s="131"/>
      <c r="J153" s="131"/>
      <c r="K153" s="131"/>
      <c r="L153" s="131"/>
      <c r="M153" s="131"/>
      <c r="N153" s="131"/>
      <c r="O153" s="131"/>
      <c r="P153" s="131"/>
      <c r="Q153" s="131"/>
      <c r="R153" s="131"/>
      <c r="S153" s="131"/>
      <c r="T153" s="131"/>
      <c r="U153" s="131"/>
      <c r="V153" s="131"/>
      <c r="W153" s="131"/>
      <c r="X153" s="131"/>
      <c r="Y153" s="131"/>
      <c r="Z153" s="131"/>
      <c r="AA153" s="131"/>
      <c r="AB153" s="131"/>
      <c r="AC153" s="131"/>
      <c r="AD153" s="131"/>
      <c r="AE153" s="131"/>
      <c r="AF153" s="131"/>
      <c r="AG153" s="131"/>
      <c r="AH153" s="131"/>
      <c r="AI153" s="131"/>
      <c r="AJ153" s="131"/>
    </row>
    <row r="154" s="132" customFormat="true" ht="18.75" hidden="false" customHeight="false" outlineLevel="0" collapsed="false">
      <c r="A154" s="92"/>
      <c r="B154" s="92"/>
      <c r="C154" s="415"/>
      <c r="D154" s="416"/>
      <c r="E154" s="417"/>
      <c r="F154" s="418"/>
      <c r="G154" s="415"/>
      <c r="H154" s="419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1"/>
      <c r="AD154" s="131"/>
      <c r="AE154" s="131"/>
      <c r="AF154" s="131"/>
      <c r="AG154" s="131"/>
      <c r="AH154" s="131"/>
      <c r="AI154" s="131"/>
      <c r="AJ154" s="131"/>
    </row>
    <row r="155" s="132" customFormat="true" ht="18.75" hidden="false" customHeight="false" outlineLevel="0" collapsed="false">
      <c r="A155" s="92"/>
      <c r="B155" s="92"/>
      <c r="C155" s="415"/>
      <c r="D155" s="416"/>
      <c r="E155" s="417"/>
      <c r="F155" s="418"/>
      <c r="G155" s="415"/>
      <c r="H155" s="419"/>
      <c r="I155" s="131"/>
      <c r="J155" s="131"/>
      <c r="K155" s="131"/>
      <c r="L155" s="131"/>
      <c r="M155" s="131"/>
      <c r="N155" s="131"/>
      <c r="O155" s="131"/>
      <c r="P155" s="131"/>
      <c r="Q155" s="131"/>
      <c r="R155" s="131"/>
      <c r="S155" s="131"/>
      <c r="T155" s="131"/>
      <c r="U155" s="131"/>
      <c r="V155" s="131"/>
      <c r="W155" s="131"/>
      <c r="X155" s="131"/>
      <c r="Y155" s="131"/>
      <c r="Z155" s="131"/>
      <c r="AA155" s="131"/>
      <c r="AB155" s="131"/>
      <c r="AC155" s="131"/>
      <c r="AD155" s="131"/>
      <c r="AE155" s="131"/>
      <c r="AF155" s="131"/>
      <c r="AG155" s="131"/>
      <c r="AH155" s="131"/>
      <c r="AI155" s="131"/>
      <c r="AJ155" s="131"/>
    </row>
    <row r="156" s="132" customFormat="true" ht="18.75" hidden="false" customHeight="false" outlineLevel="0" collapsed="false">
      <c r="A156" s="92"/>
      <c r="B156" s="92"/>
      <c r="C156" s="415"/>
      <c r="D156" s="416"/>
      <c r="E156" s="417"/>
      <c r="F156" s="418"/>
      <c r="G156" s="415"/>
      <c r="H156" s="419"/>
      <c r="I156" s="131"/>
      <c r="J156" s="131"/>
      <c r="K156" s="131"/>
      <c r="L156" s="131"/>
      <c r="M156" s="131"/>
      <c r="N156" s="131"/>
      <c r="O156" s="131"/>
      <c r="P156" s="131"/>
      <c r="Q156" s="131"/>
      <c r="R156" s="131"/>
      <c r="S156" s="131"/>
      <c r="T156" s="131"/>
      <c r="U156" s="131"/>
      <c r="V156" s="131"/>
      <c r="W156" s="131"/>
      <c r="X156" s="131"/>
      <c r="Y156" s="131"/>
      <c r="Z156" s="131"/>
      <c r="AA156" s="131"/>
      <c r="AB156" s="131"/>
      <c r="AC156" s="131"/>
      <c r="AD156" s="131"/>
      <c r="AE156" s="131"/>
      <c r="AF156" s="131"/>
      <c r="AG156" s="131"/>
      <c r="AH156" s="131"/>
      <c r="AI156" s="131"/>
      <c r="AJ156" s="131"/>
    </row>
    <row r="157" s="132" customFormat="true" ht="18.75" hidden="false" customHeight="false" outlineLevel="0" collapsed="false">
      <c r="A157" s="92"/>
      <c r="B157" s="92"/>
      <c r="C157" s="415"/>
      <c r="D157" s="416"/>
      <c r="E157" s="417"/>
      <c r="F157" s="418"/>
      <c r="G157" s="415"/>
      <c r="H157" s="419"/>
      <c r="I157" s="131"/>
      <c r="J157" s="131"/>
      <c r="K157" s="131"/>
      <c r="L157" s="131"/>
      <c r="M157" s="131"/>
      <c r="N157" s="131"/>
      <c r="O157" s="131"/>
      <c r="P157" s="131"/>
      <c r="Q157" s="131"/>
      <c r="R157" s="131"/>
      <c r="S157" s="131"/>
      <c r="T157" s="131"/>
      <c r="U157" s="131"/>
      <c r="V157" s="131"/>
      <c r="W157" s="131"/>
      <c r="X157" s="131"/>
      <c r="Y157" s="131"/>
      <c r="Z157" s="131"/>
      <c r="AA157" s="131"/>
      <c r="AB157" s="131"/>
      <c r="AC157" s="131"/>
      <c r="AD157" s="131"/>
      <c r="AE157" s="131"/>
      <c r="AF157" s="131"/>
      <c r="AG157" s="131"/>
      <c r="AH157" s="131"/>
      <c r="AI157" s="131"/>
      <c r="AJ157" s="131"/>
    </row>
    <row r="158" s="132" customFormat="true" ht="18.75" hidden="false" customHeight="false" outlineLevel="0" collapsed="false">
      <c r="A158" s="92"/>
      <c r="B158" s="92"/>
      <c r="C158" s="415"/>
      <c r="D158" s="416"/>
      <c r="E158" s="417"/>
      <c r="F158" s="418"/>
      <c r="G158" s="415"/>
      <c r="H158" s="419"/>
      <c r="I158" s="131"/>
      <c r="J158" s="131"/>
      <c r="K158" s="131"/>
      <c r="L158" s="131"/>
      <c r="M158" s="131"/>
      <c r="N158" s="131"/>
      <c r="O158" s="131"/>
      <c r="P158" s="131"/>
      <c r="Q158" s="131"/>
      <c r="R158" s="131"/>
      <c r="S158" s="131"/>
      <c r="T158" s="131"/>
      <c r="U158" s="131"/>
      <c r="V158" s="131"/>
      <c r="W158" s="131"/>
      <c r="X158" s="131"/>
      <c r="Y158" s="131"/>
      <c r="Z158" s="131"/>
      <c r="AA158" s="131"/>
      <c r="AB158" s="131"/>
      <c r="AC158" s="131"/>
      <c r="AD158" s="131"/>
      <c r="AE158" s="131"/>
      <c r="AF158" s="131"/>
      <c r="AG158" s="131"/>
      <c r="AH158" s="131"/>
      <c r="AI158" s="131"/>
      <c r="AJ158" s="131"/>
    </row>
    <row r="159" s="132" customFormat="true" ht="18.75" hidden="false" customHeight="false" outlineLevel="0" collapsed="false">
      <c r="A159" s="92"/>
      <c r="B159" s="92"/>
      <c r="C159" s="415"/>
      <c r="D159" s="416"/>
      <c r="E159" s="417"/>
      <c r="F159" s="418"/>
      <c r="G159" s="415"/>
      <c r="H159" s="419"/>
      <c r="I159" s="131"/>
      <c r="J159" s="131"/>
      <c r="K159" s="131"/>
      <c r="L159" s="131"/>
      <c r="M159" s="131"/>
      <c r="N159" s="131"/>
      <c r="O159" s="131"/>
      <c r="P159" s="131"/>
      <c r="Q159" s="131"/>
      <c r="R159" s="131"/>
      <c r="S159" s="131"/>
      <c r="T159" s="131"/>
      <c r="U159" s="131"/>
      <c r="V159" s="131"/>
      <c r="W159" s="131"/>
      <c r="X159" s="131"/>
      <c r="Y159" s="131"/>
      <c r="Z159" s="131"/>
      <c r="AA159" s="131"/>
      <c r="AB159" s="131"/>
      <c r="AC159" s="131"/>
      <c r="AD159" s="131"/>
      <c r="AE159" s="131"/>
      <c r="AF159" s="131"/>
      <c r="AG159" s="131"/>
      <c r="AH159" s="131"/>
      <c r="AI159" s="131"/>
      <c r="AJ159" s="131"/>
    </row>
    <row r="160" s="132" customFormat="true" ht="18.75" hidden="false" customHeight="false" outlineLevel="0" collapsed="false">
      <c r="A160" s="92"/>
      <c r="B160" s="92"/>
      <c r="C160" s="415"/>
      <c r="D160" s="416"/>
      <c r="E160" s="417"/>
      <c r="F160" s="418"/>
      <c r="G160" s="415"/>
      <c r="H160" s="419"/>
      <c r="I160" s="131"/>
      <c r="J160" s="131"/>
      <c r="K160" s="131"/>
      <c r="L160" s="131"/>
      <c r="M160" s="131"/>
      <c r="N160" s="131"/>
      <c r="O160" s="131"/>
      <c r="P160" s="131"/>
      <c r="Q160" s="131"/>
      <c r="R160" s="131"/>
      <c r="S160" s="131"/>
      <c r="T160" s="131"/>
      <c r="U160" s="131"/>
      <c r="V160" s="131"/>
      <c r="W160" s="131"/>
      <c r="X160" s="131"/>
      <c r="Y160" s="131"/>
      <c r="Z160" s="131"/>
      <c r="AA160" s="131"/>
      <c r="AB160" s="131"/>
      <c r="AC160" s="131"/>
      <c r="AD160" s="131"/>
      <c r="AE160" s="131"/>
      <c r="AF160" s="131"/>
      <c r="AG160" s="131"/>
      <c r="AH160" s="131"/>
      <c r="AI160" s="131"/>
      <c r="AJ160" s="131"/>
    </row>
    <row r="161" s="132" customFormat="true" ht="18.75" hidden="false" customHeight="false" outlineLevel="0" collapsed="false">
      <c r="A161" s="92"/>
      <c r="B161" s="92"/>
      <c r="C161" s="415"/>
      <c r="D161" s="416"/>
      <c r="E161" s="417"/>
      <c r="F161" s="418"/>
      <c r="G161" s="415"/>
      <c r="H161" s="419"/>
      <c r="I161" s="131"/>
      <c r="J161" s="131"/>
      <c r="K161" s="131"/>
      <c r="L161" s="131"/>
      <c r="M161" s="131"/>
      <c r="N161" s="131"/>
      <c r="O161" s="131"/>
      <c r="P161" s="131"/>
      <c r="Q161" s="131"/>
      <c r="R161" s="131"/>
      <c r="S161" s="131"/>
      <c r="T161" s="131"/>
      <c r="U161" s="131"/>
      <c r="V161" s="131"/>
      <c r="W161" s="131"/>
      <c r="X161" s="131"/>
      <c r="Y161" s="131"/>
      <c r="Z161" s="131"/>
      <c r="AA161" s="131"/>
      <c r="AB161" s="131"/>
      <c r="AC161" s="131"/>
      <c r="AD161" s="131"/>
      <c r="AE161" s="131"/>
      <c r="AF161" s="131"/>
      <c r="AG161" s="131"/>
      <c r="AH161" s="131"/>
      <c r="AI161" s="131"/>
      <c r="AJ161" s="131"/>
    </row>
    <row r="162" s="132" customFormat="true" ht="18.75" hidden="false" customHeight="false" outlineLevel="0" collapsed="false">
      <c r="A162" s="92"/>
      <c r="B162" s="92"/>
      <c r="C162" s="415"/>
      <c r="D162" s="416"/>
      <c r="E162" s="417"/>
      <c r="F162" s="418"/>
      <c r="G162" s="415"/>
      <c r="H162" s="419"/>
      <c r="I162" s="131"/>
      <c r="J162" s="131"/>
      <c r="K162" s="131"/>
      <c r="L162" s="131"/>
      <c r="M162" s="131"/>
      <c r="N162" s="131"/>
      <c r="O162" s="131"/>
      <c r="P162" s="131"/>
      <c r="Q162" s="131"/>
      <c r="R162" s="131"/>
      <c r="S162" s="131"/>
      <c r="T162" s="131"/>
      <c r="U162" s="131"/>
      <c r="V162" s="131"/>
      <c r="W162" s="131"/>
      <c r="X162" s="131"/>
      <c r="Y162" s="131"/>
      <c r="Z162" s="131"/>
      <c r="AA162" s="131"/>
      <c r="AB162" s="131"/>
      <c r="AC162" s="131"/>
      <c r="AD162" s="131"/>
      <c r="AE162" s="131"/>
      <c r="AF162" s="131"/>
      <c r="AG162" s="131"/>
      <c r="AH162" s="131"/>
      <c r="AI162" s="131"/>
      <c r="AJ162" s="131"/>
    </row>
    <row r="163" s="132" customFormat="true" ht="18.75" hidden="false" customHeight="false" outlineLevel="0" collapsed="false">
      <c r="A163" s="92"/>
      <c r="B163" s="92"/>
      <c r="C163" s="415"/>
      <c r="D163" s="416"/>
      <c r="E163" s="417"/>
      <c r="F163" s="418"/>
      <c r="G163" s="415"/>
      <c r="H163" s="419"/>
      <c r="I163" s="131"/>
      <c r="J163" s="131"/>
      <c r="K163" s="131"/>
      <c r="L163" s="131"/>
      <c r="M163" s="131"/>
      <c r="N163" s="131"/>
      <c r="O163" s="131"/>
      <c r="P163" s="131"/>
      <c r="Q163" s="131"/>
      <c r="R163" s="131"/>
      <c r="S163" s="131"/>
      <c r="T163" s="131"/>
      <c r="U163" s="131"/>
      <c r="V163" s="131"/>
      <c r="W163" s="131"/>
      <c r="X163" s="131"/>
      <c r="Y163" s="131"/>
      <c r="Z163" s="131"/>
      <c r="AA163" s="131"/>
      <c r="AB163" s="131"/>
      <c r="AC163" s="131"/>
      <c r="AD163" s="131"/>
      <c r="AE163" s="131"/>
      <c r="AF163" s="131"/>
      <c r="AG163" s="131"/>
      <c r="AH163" s="131"/>
      <c r="AI163" s="131"/>
      <c r="AJ163" s="131"/>
    </row>
    <row r="164" s="132" customFormat="true" ht="18.75" hidden="false" customHeight="false" outlineLevel="0" collapsed="false">
      <c r="A164" s="92"/>
      <c r="B164" s="92"/>
      <c r="C164" s="415"/>
      <c r="D164" s="416"/>
      <c r="E164" s="417"/>
      <c r="F164" s="418"/>
      <c r="G164" s="415"/>
      <c r="H164" s="419"/>
      <c r="I164" s="131"/>
      <c r="J164" s="131"/>
      <c r="K164" s="131"/>
      <c r="L164" s="131"/>
      <c r="M164" s="131"/>
      <c r="N164" s="131"/>
      <c r="O164" s="131"/>
      <c r="P164" s="131"/>
      <c r="Q164" s="131"/>
      <c r="R164" s="131"/>
      <c r="S164" s="131"/>
      <c r="T164" s="131"/>
      <c r="U164" s="131"/>
      <c r="V164" s="131"/>
      <c r="W164" s="131"/>
      <c r="X164" s="131"/>
      <c r="Y164" s="131"/>
      <c r="Z164" s="131"/>
      <c r="AA164" s="131"/>
      <c r="AB164" s="131"/>
      <c r="AC164" s="131"/>
      <c r="AD164" s="131"/>
      <c r="AE164" s="131"/>
      <c r="AF164" s="131"/>
      <c r="AG164" s="131"/>
      <c r="AH164" s="131"/>
      <c r="AI164" s="131"/>
      <c r="AJ164" s="131"/>
    </row>
    <row r="165" s="132" customFormat="true" ht="18.75" hidden="false" customHeight="false" outlineLevel="0" collapsed="false">
      <c r="A165" s="92"/>
      <c r="B165" s="92"/>
      <c r="C165" s="415"/>
      <c r="D165" s="416"/>
      <c r="E165" s="417"/>
      <c r="F165" s="418"/>
      <c r="G165" s="415"/>
      <c r="H165" s="419"/>
      <c r="I165" s="131"/>
      <c r="J165" s="131"/>
      <c r="K165" s="131"/>
      <c r="L165" s="131"/>
      <c r="M165" s="131"/>
      <c r="N165" s="131"/>
      <c r="O165" s="131"/>
      <c r="P165" s="131"/>
      <c r="Q165" s="131"/>
      <c r="R165" s="131"/>
      <c r="S165" s="131"/>
      <c r="T165" s="131"/>
      <c r="U165" s="131"/>
      <c r="V165" s="131"/>
      <c r="W165" s="131"/>
      <c r="X165" s="131"/>
      <c r="Y165" s="131"/>
      <c r="Z165" s="131"/>
      <c r="AA165" s="131"/>
      <c r="AB165" s="131"/>
      <c r="AC165" s="131"/>
      <c r="AD165" s="131"/>
      <c r="AE165" s="131"/>
      <c r="AF165" s="131"/>
      <c r="AG165" s="131"/>
      <c r="AH165" s="131"/>
      <c r="AI165" s="131"/>
      <c r="AJ165" s="131"/>
    </row>
    <row r="166" s="132" customFormat="true" ht="18.75" hidden="false" customHeight="false" outlineLevel="0" collapsed="false">
      <c r="A166" s="92"/>
      <c r="B166" s="92"/>
      <c r="C166" s="415"/>
      <c r="D166" s="416"/>
      <c r="E166" s="417"/>
      <c r="F166" s="418"/>
      <c r="G166" s="415"/>
      <c r="H166" s="419"/>
      <c r="I166" s="131"/>
      <c r="J166" s="131"/>
      <c r="K166" s="131"/>
      <c r="L166" s="131"/>
      <c r="M166" s="131"/>
      <c r="N166" s="131"/>
      <c r="O166" s="131"/>
      <c r="P166" s="131"/>
      <c r="Q166" s="131"/>
      <c r="R166" s="131"/>
      <c r="S166" s="131"/>
      <c r="T166" s="131"/>
      <c r="U166" s="131"/>
      <c r="V166" s="131"/>
      <c r="W166" s="131"/>
      <c r="X166" s="131"/>
      <c r="Y166" s="131"/>
      <c r="Z166" s="131"/>
      <c r="AA166" s="131"/>
      <c r="AB166" s="131"/>
      <c r="AC166" s="131"/>
      <c r="AD166" s="131"/>
      <c r="AE166" s="131"/>
      <c r="AF166" s="131"/>
      <c r="AG166" s="131"/>
      <c r="AH166" s="131"/>
      <c r="AI166" s="131"/>
      <c r="AJ166" s="131"/>
    </row>
    <row r="167" s="132" customFormat="true" ht="18.75" hidden="false" customHeight="false" outlineLevel="0" collapsed="false">
      <c r="A167" s="92"/>
      <c r="B167" s="92"/>
      <c r="C167" s="415"/>
      <c r="D167" s="416"/>
      <c r="E167" s="417"/>
      <c r="F167" s="418"/>
      <c r="G167" s="415"/>
      <c r="H167" s="419"/>
      <c r="I167" s="131"/>
      <c r="J167" s="131"/>
      <c r="K167" s="131"/>
      <c r="L167" s="131"/>
      <c r="M167" s="131"/>
      <c r="N167" s="131"/>
      <c r="O167" s="131"/>
      <c r="P167" s="131"/>
      <c r="Q167" s="131"/>
      <c r="R167" s="131"/>
      <c r="S167" s="131"/>
      <c r="T167" s="131"/>
      <c r="U167" s="131"/>
      <c r="V167" s="131"/>
      <c r="W167" s="131"/>
      <c r="X167" s="131"/>
      <c r="Y167" s="131"/>
      <c r="Z167" s="131"/>
      <c r="AA167" s="131"/>
      <c r="AB167" s="131"/>
      <c r="AC167" s="131"/>
      <c r="AD167" s="131"/>
      <c r="AE167" s="131"/>
      <c r="AF167" s="131"/>
      <c r="AG167" s="131"/>
      <c r="AH167" s="131"/>
      <c r="AI167" s="131"/>
      <c r="AJ167" s="131"/>
    </row>
    <row r="168" s="132" customFormat="true" ht="18.75" hidden="false" customHeight="false" outlineLevel="0" collapsed="false">
      <c r="A168" s="92"/>
      <c r="B168" s="92"/>
      <c r="C168" s="415"/>
      <c r="D168" s="416"/>
      <c r="E168" s="417"/>
      <c r="F168" s="418"/>
      <c r="G168" s="415"/>
      <c r="H168" s="419"/>
      <c r="I168" s="131"/>
      <c r="J168" s="131"/>
      <c r="K168" s="131"/>
      <c r="L168" s="131"/>
      <c r="M168" s="131"/>
      <c r="N168" s="131"/>
      <c r="O168" s="131"/>
      <c r="P168" s="131"/>
      <c r="Q168" s="131"/>
      <c r="R168" s="131"/>
      <c r="S168" s="131"/>
      <c r="T168" s="131"/>
      <c r="U168" s="131"/>
      <c r="V168" s="131"/>
      <c r="W168" s="131"/>
      <c r="X168" s="131"/>
      <c r="Y168" s="131"/>
      <c r="Z168" s="131"/>
      <c r="AA168" s="131"/>
      <c r="AB168" s="131"/>
      <c r="AC168" s="131"/>
      <c r="AD168" s="131"/>
      <c r="AE168" s="131"/>
      <c r="AF168" s="131"/>
      <c r="AG168" s="131"/>
      <c r="AH168" s="131"/>
      <c r="AI168" s="131"/>
      <c r="AJ168" s="131"/>
    </row>
    <row r="169" s="132" customFormat="true" ht="18.75" hidden="false" customHeight="false" outlineLevel="0" collapsed="false">
      <c r="A169" s="92"/>
      <c r="B169" s="92"/>
      <c r="C169" s="415"/>
      <c r="D169" s="416"/>
      <c r="E169" s="417"/>
      <c r="F169" s="418"/>
      <c r="G169" s="415"/>
      <c r="H169" s="419"/>
      <c r="I169" s="131"/>
      <c r="J169" s="131"/>
      <c r="K169" s="131"/>
      <c r="L169" s="131"/>
      <c r="M169" s="131"/>
      <c r="N169" s="131"/>
      <c r="O169" s="131"/>
      <c r="P169" s="131"/>
      <c r="Q169" s="131"/>
      <c r="R169" s="131"/>
      <c r="S169" s="131"/>
      <c r="T169" s="131"/>
      <c r="U169" s="131"/>
      <c r="V169" s="131"/>
      <c r="W169" s="131"/>
      <c r="X169" s="131"/>
      <c r="Y169" s="131"/>
      <c r="Z169" s="131"/>
      <c r="AA169" s="131"/>
      <c r="AB169" s="131"/>
      <c r="AC169" s="131"/>
      <c r="AD169" s="131"/>
      <c r="AE169" s="131"/>
      <c r="AF169" s="131"/>
      <c r="AG169" s="131"/>
      <c r="AH169" s="131"/>
      <c r="AI169" s="131"/>
      <c r="AJ169" s="131"/>
    </row>
  </sheetData>
  <autoFilter ref="D10:J10"/>
  <mergeCells count="7">
    <mergeCell ref="A1:J1"/>
    <mergeCell ref="A2:J2"/>
    <mergeCell ref="A3:J3"/>
    <mergeCell ref="A4:J4"/>
    <mergeCell ref="A5:J5"/>
    <mergeCell ref="A6:H6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9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J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5" activeCellId="0" sqref="A5:J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92" width="110.85"/>
    <col collapsed="false" customWidth="true" hidden="true" outlineLevel="0" max="2" min="2" style="92" width="9.7"/>
    <col collapsed="false" customWidth="true" hidden="true" outlineLevel="0" max="3" min="3" style="93" width="9.7"/>
    <col collapsed="false" customWidth="true" hidden="true" outlineLevel="0" max="4" min="4" style="94" width="9.14"/>
    <col collapsed="false" customWidth="true" hidden="false" outlineLevel="0" max="5" min="5" style="95" width="12.28"/>
    <col collapsed="false" customWidth="true" hidden="false" outlineLevel="0" max="6" min="6" style="96" width="12.14"/>
    <col collapsed="false" customWidth="true" hidden="false" outlineLevel="0" max="7" min="7" style="93" width="9.14"/>
    <col collapsed="false" customWidth="true" hidden="false" outlineLevel="0" max="8" min="8" style="97" width="22.56"/>
    <col collapsed="false" customWidth="true" hidden="false" outlineLevel="0" max="9" min="9" style="99" width="26.99"/>
    <col collapsed="false" customWidth="true" hidden="false" outlineLevel="0" max="10" min="10" style="99" width="23.85"/>
    <col collapsed="false" customWidth="true" hidden="false" outlineLevel="0" max="36" min="11" style="99" width="9.14"/>
  </cols>
  <sheetData>
    <row r="1" s="4" customFormat="true" ht="18.75" hidden="false" customHeight="true" outlineLevel="0" collapsed="false">
      <c r="A1" s="33" t="s">
        <v>318</v>
      </c>
      <c r="B1" s="33"/>
      <c r="C1" s="33"/>
      <c r="D1" s="33"/>
      <c r="E1" s="33"/>
      <c r="F1" s="33"/>
      <c r="G1" s="33"/>
      <c r="H1" s="33"/>
      <c r="I1" s="33"/>
      <c r="J1" s="33"/>
    </row>
    <row r="2" s="4" customFormat="true" ht="18.7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</row>
    <row r="3" s="4" customFormat="true" ht="18.75" hidden="false" customHeight="true" outlineLevel="0" collapsed="false">
      <c r="A3" s="33" t="s">
        <v>319</v>
      </c>
      <c r="B3" s="33"/>
      <c r="C3" s="33"/>
      <c r="D3" s="33"/>
      <c r="E3" s="33"/>
      <c r="F3" s="33"/>
      <c r="G3" s="33"/>
      <c r="H3" s="33"/>
      <c r="I3" s="33"/>
      <c r="J3" s="33"/>
    </row>
    <row r="4" s="7" customFormat="true" ht="18.75" hidden="false" customHeight="true" outlineLevel="0" collapsed="false">
      <c r="A4" s="100" t="s">
        <v>3</v>
      </c>
      <c r="B4" s="100"/>
      <c r="C4" s="100"/>
      <c r="D4" s="100"/>
      <c r="E4" s="100"/>
      <c r="F4" s="100"/>
      <c r="G4" s="100"/>
      <c r="H4" s="100"/>
      <c r="I4" s="100"/>
      <c r="J4" s="100"/>
    </row>
    <row r="5" s="7" customFormat="true" ht="18.75" hidden="false" customHeight="true" outlineLevel="0" collapsed="false">
      <c r="A5" s="100" t="n">
        <f aca="false">прил3!A5</f>
        <v>0</v>
      </c>
      <c r="B5" s="100"/>
      <c r="C5" s="100"/>
      <c r="D5" s="100"/>
      <c r="E5" s="100"/>
      <c r="F5" s="100"/>
      <c r="G5" s="100"/>
      <c r="H5" s="100"/>
      <c r="I5" s="100"/>
      <c r="J5" s="100"/>
    </row>
    <row r="6" s="7" customFormat="true" ht="16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</row>
    <row r="7" s="7" customFormat="true" ht="16.5" hidden="false" customHeight="true" outlineLevel="0" collapsed="false">
      <c r="A7" s="102"/>
      <c r="B7" s="102"/>
      <c r="C7" s="102"/>
      <c r="D7" s="102"/>
      <c r="E7" s="100"/>
      <c r="F7" s="103"/>
      <c r="G7" s="102"/>
      <c r="H7" s="104"/>
    </row>
    <row r="8" s="7" customFormat="true" ht="81" hidden="false" customHeight="true" outlineLevel="0" collapsed="false">
      <c r="A8" s="105" t="s">
        <v>320</v>
      </c>
      <c r="B8" s="105"/>
      <c r="C8" s="105"/>
      <c r="D8" s="105"/>
      <c r="E8" s="105"/>
      <c r="F8" s="105"/>
      <c r="G8" s="105"/>
      <c r="H8" s="105"/>
    </row>
    <row r="9" s="114" customFormat="true" ht="18.75" hidden="false" customHeight="false" outlineLevel="0" collapsed="false">
      <c r="A9" s="107"/>
      <c r="B9" s="107"/>
      <c r="C9" s="108"/>
      <c r="D9" s="108"/>
      <c r="E9" s="109"/>
      <c r="F9" s="110"/>
      <c r="G9" s="111"/>
      <c r="H9" s="112" t="s">
        <v>6</v>
      </c>
    </row>
    <row r="10" s="123" customFormat="true" ht="54" hidden="false" customHeight="true" outlineLevel="0" collapsed="false">
      <c r="A10" s="115" t="s">
        <v>8</v>
      </c>
      <c r="B10" s="421" t="s">
        <v>308</v>
      </c>
      <c r="C10" s="116" t="s">
        <v>109</v>
      </c>
      <c r="D10" s="117" t="s">
        <v>110</v>
      </c>
      <c r="E10" s="118" t="s">
        <v>111</v>
      </c>
      <c r="F10" s="119"/>
      <c r="G10" s="120" t="s">
        <v>112</v>
      </c>
      <c r="H10" s="121" t="s">
        <v>113</v>
      </c>
      <c r="I10" s="121" t="s">
        <v>114</v>
      </c>
      <c r="J10" s="121" t="s">
        <v>115</v>
      </c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122"/>
      <c r="W10" s="122"/>
      <c r="X10" s="122"/>
      <c r="Y10" s="122"/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/>
    </row>
    <row r="11" s="132" customFormat="true" ht="18.75" hidden="false" customHeight="false" outlineLevel="0" collapsed="false">
      <c r="A11" s="124" t="s">
        <v>116</v>
      </c>
      <c r="B11" s="125"/>
      <c r="C11" s="125"/>
      <c r="D11" s="126"/>
      <c r="E11" s="127"/>
      <c r="F11" s="128"/>
      <c r="G11" s="423"/>
      <c r="H11" s="130" t="n">
        <f aca="false">прил4!H11</f>
        <v>17424736</v>
      </c>
      <c r="I11" s="130" t="n">
        <f aca="false">прил4!I11</f>
        <v>17384472</v>
      </c>
      <c r="J11" s="130" t="n">
        <f aca="false">прил4!J11</f>
        <v>17402735</v>
      </c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</row>
    <row r="12" s="132" customFormat="true" ht="56.25" hidden="true" customHeight="false" outlineLevel="0" collapsed="false">
      <c r="A12" s="286" t="s">
        <v>321</v>
      </c>
      <c r="B12" s="247"/>
      <c r="C12" s="141"/>
      <c r="D12" s="142"/>
      <c r="E12" s="208" t="s">
        <v>270</v>
      </c>
      <c r="F12" s="158" t="s">
        <v>125</v>
      </c>
      <c r="G12" s="193"/>
      <c r="H12" s="160" t="e">
        <f aca="false">+H13</f>
        <v>#REF!</v>
      </c>
      <c r="I12" s="160" t="e">
        <f aca="false">+I13</f>
        <v>#REF!</v>
      </c>
      <c r="J12" s="160" t="e">
        <f aca="false">+J13</f>
        <v>#REF!</v>
      </c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</row>
    <row r="13" s="132" customFormat="true" ht="93.75" hidden="true" customHeight="false" outlineLevel="0" collapsed="false">
      <c r="A13" s="225" t="s">
        <v>322</v>
      </c>
      <c r="B13" s="441"/>
      <c r="C13" s="195"/>
      <c r="D13" s="199"/>
      <c r="E13" s="252" t="s">
        <v>272</v>
      </c>
      <c r="F13" s="198" t="s">
        <v>125</v>
      </c>
      <c r="G13" s="593"/>
      <c r="H13" s="169" t="e">
        <f aca="false">+H14</f>
        <v>#REF!</v>
      </c>
      <c r="I13" s="169" t="e">
        <f aca="false">+I14</f>
        <v>#REF!</v>
      </c>
      <c r="J13" s="169" t="e">
        <f aca="false">+J14</f>
        <v>#REF!</v>
      </c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</row>
    <row r="14" customFormat="false" ht="18.75" hidden="true" customHeight="false" outlineLevel="0" collapsed="false">
      <c r="A14" s="227" t="s">
        <v>273</v>
      </c>
      <c r="B14" s="467"/>
      <c r="C14" s="240"/>
      <c r="D14" s="240"/>
      <c r="E14" s="328" t="s">
        <v>274</v>
      </c>
      <c r="F14" s="231" t="s">
        <v>125</v>
      </c>
      <c r="G14" s="448"/>
      <c r="H14" s="233" t="e">
        <f aca="false">H15+H16+H17+H18+#REF!</f>
        <v>#REF!</v>
      </c>
      <c r="I14" s="233" t="e">
        <f aca="false">I15+I16+I17+I18+#REF!</f>
        <v>#REF!</v>
      </c>
      <c r="J14" s="233" t="e">
        <f aca="false">J15+J16+J17+J18+#REF!</f>
        <v>#REF!</v>
      </c>
    </row>
    <row r="15" customFormat="false" ht="18.75" hidden="true" customHeight="false" outlineLevel="0" collapsed="false">
      <c r="A15" s="188" t="s">
        <v>197</v>
      </c>
      <c r="B15" s="254"/>
      <c r="C15" s="178"/>
      <c r="D15" s="179"/>
      <c r="E15" s="200" t="s">
        <v>274</v>
      </c>
      <c r="F15" s="201" t="s">
        <v>279</v>
      </c>
      <c r="G15" s="196" t="s">
        <v>131</v>
      </c>
      <c r="H15" s="218" t="n">
        <f aca="false">прил4!H116</f>
        <v>0</v>
      </c>
      <c r="I15" s="218" t="n">
        <f aca="false">прил4!I116</f>
        <v>0</v>
      </c>
      <c r="J15" s="218" t="n">
        <f aca="false">прил4!J116</f>
        <v>0</v>
      </c>
    </row>
    <row r="16" customFormat="false" ht="56.25" hidden="true" customHeight="false" outlineLevel="0" collapsed="false">
      <c r="A16" s="177" t="s">
        <v>130</v>
      </c>
      <c r="B16" s="431"/>
      <c r="C16" s="178"/>
      <c r="D16" s="178"/>
      <c r="E16" s="200" t="s">
        <v>274</v>
      </c>
      <c r="F16" s="201" t="s">
        <v>280</v>
      </c>
      <c r="G16" s="178" t="s">
        <v>131</v>
      </c>
      <c r="H16" s="594" t="e">
        <f aca="false">+#REF!</f>
        <v>#REF!</v>
      </c>
      <c r="I16" s="594" t="e">
        <f aca="false">+#REF!</f>
        <v>#REF!</v>
      </c>
      <c r="J16" s="594" t="e">
        <f aca="false">+#REF!</f>
        <v>#REF!</v>
      </c>
    </row>
    <row r="17" customFormat="false" ht="18.75" hidden="true" customHeight="false" outlineLevel="0" collapsed="false">
      <c r="A17" s="188" t="s">
        <v>138</v>
      </c>
      <c r="B17" s="434"/>
      <c r="C17" s="178"/>
      <c r="D17" s="178"/>
      <c r="E17" s="200" t="s">
        <v>274</v>
      </c>
      <c r="F17" s="201" t="s">
        <v>198</v>
      </c>
      <c r="G17" s="178" t="s">
        <v>139</v>
      </c>
      <c r="H17" s="594" t="e">
        <f aca="false">+#REF!</f>
        <v>#REF!</v>
      </c>
      <c r="I17" s="594" t="e">
        <f aca="false">+#REF!</f>
        <v>#REF!</v>
      </c>
      <c r="J17" s="594" t="e">
        <f aca="false">+#REF!</f>
        <v>#REF!</v>
      </c>
    </row>
    <row r="18" customFormat="false" ht="18.75" hidden="true" customHeight="false" outlineLevel="0" collapsed="false">
      <c r="A18" s="188" t="s">
        <v>140</v>
      </c>
      <c r="B18" s="434"/>
      <c r="C18" s="178"/>
      <c r="D18" s="178"/>
      <c r="E18" s="200" t="s">
        <v>274</v>
      </c>
      <c r="F18" s="201" t="s">
        <v>198</v>
      </c>
      <c r="G18" s="432" t="s">
        <v>141</v>
      </c>
      <c r="H18" s="594" t="e">
        <f aca="false">+#REF!</f>
        <v>#REF!</v>
      </c>
      <c r="I18" s="594" t="e">
        <f aca="false">+#REF!</f>
        <v>#REF!</v>
      </c>
      <c r="J18" s="594" t="e">
        <f aca="false">+#REF!</f>
        <v>#REF!</v>
      </c>
    </row>
    <row r="19" customFormat="false" ht="18.75" hidden="false" customHeight="false" outlineLevel="0" collapsed="false">
      <c r="A19" s="255" t="s">
        <v>117</v>
      </c>
      <c r="B19" s="434"/>
      <c r="C19" s="178"/>
      <c r="D19" s="178"/>
      <c r="E19" s="200"/>
      <c r="F19" s="201"/>
      <c r="G19" s="432"/>
      <c r="H19" s="594"/>
      <c r="I19" s="594" t="n">
        <f aca="false">прил4!I13</f>
        <v>430894</v>
      </c>
      <c r="J19" s="594" t="n">
        <f aca="false">прил4!J13</f>
        <v>861998</v>
      </c>
    </row>
    <row r="20" customFormat="false" ht="56.25" hidden="false" customHeight="false" outlineLevel="0" collapsed="false">
      <c r="A20" s="363" t="s">
        <v>269</v>
      </c>
      <c r="B20" s="434"/>
      <c r="C20" s="178"/>
      <c r="D20" s="178"/>
      <c r="E20" s="287" t="s">
        <v>272</v>
      </c>
      <c r="F20" s="288" t="s">
        <v>125</v>
      </c>
      <c r="G20" s="595"/>
      <c r="H20" s="474" t="n">
        <f aca="false">H21</f>
        <v>758400</v>
      </c>
      <c r="I20" s="474" t="n">
        <f aca="false">I21</f>
        <v>0</v>
      </c>
      <c r="J20" s="474" t="n">
        <f aca="false">J21</f>
        <v>0</v>
      </c>
    </row>
    <row r="21" customFormat="false" ht="93.75" hidden="false" customHeight="false" outlineLevel="0" collapsed="false">
      <c r="A21" s="547" t="s">
        <v>271</v>
      </c>
      <c r="B21" s="596"/>
      <c r="C21" s="393"/>
      <c r="D21" s="393"/>
      <c r="E21" s="287" t="s">
        <v>274</v>
      </c>
      <c r="F21" s="288" t="s">
        <v>125</v>
      </c>
      <c r="G21" s="595"/>
      <c r="H21" s="474" t="n">
        <f aca="false">H22</f>
        <v>758400</v>
      </c>
      <c r="I21" s="474" t="n">
        <f aca="false">I22</f>
        <v>0</v>
      </c>
      <c r="J21" s="474" t="n">
        <f aca="false">J22</f>
        <v>0</v>
      </c>
    </row>
    <row r="22" customFormat="false" ht="19.5" hidden="false" customHeight="false" outlineLevel="0" collapsed="false">
      <c r="A22" s="548" t="s">
        <v>273</v>
      </c>
      <c r="B22" s="597"/>
      <c r="C22" s="398"/>
      <c r="D22" s="398"/>
      <c r="E22" s="476" t="s">
        <v>274</v>
      </c>
      <c r="F22" s="477" t="s">
        <v>276</v>
      </c>
      <c r="G22" s="598"/>
      <c r="H22" s="479" t="n">
        <f aca="false">H23</f>
        <v>758400</v>
      </c>
      <c r="I22" s="479" t="n">
        <f aca="false">I23</f>
        <v>0</v>
      </c>
      <c r="J22" s="479" t="n">
        <f aca="false">J23</f>
        <v>0</v>
      </c>
    </row>
    <row r="23" customFormat="false" ht="38.25" hidden="false" customHeight="false" outlineLevel="0" collapsed="false">
      <c r="A23" s="378" t="s">
        <v>275</v>
      </c>
      <c r="B23" s="434"/>
      <c r="C23" s="178"/>
      <c r="D23" s="178"/>
      <c r="E23" s="200" t="s">
        <v>274</v>
      </c>
      <c r="F23" s="201" t="s">
        <v>276</v>
      </c>
      <c r="G23" s="432"/>
      <c r="H23" s="386" t="n">
        <f aca="false">H24</f>
        <v>758400</v>
      </c>
      <c r="I23" s="386" t="n">
        <f aca="false">I24</f>
        <v>0</v>
      </c>
      <c r="J23" s="386" t="n">
        <f aca="false">J24</f>
        <v>0</v>
      </c>
    </row>
    <row r="24" customFormat="false" ht="19.5" hidden="false" customHeight="false" outlineLevel="0" collapsed="false">
      <c r="A24" s="382" t="s">
        <v>150</v>
      </c>
      <c r="B24" s="434"/>
      <c r="C24" s="178"/>
      <c r="D24" s="178"/>
      <c r="E24" s="200" t="s">
        <v>274</v>
      </c>
      <c r="F24" s="201" t="s">
        <v>276</v>
      </c>
      <c r="G24" s="432" t="s">
        <v>151</v>
      </c>
      <c r="H24" s="594" t="n">
        <f aca="false">прил4!H118</f>
        <v>758400</v>
      </c>
      <c r="I24" s="594" t="n">
        <f aca="false">прил4!I118</f>
        <v>0</v>
      </c>
      <c r="J24" s="594" t="n">
        <f aca="false">прил4!J118</f>
        <v>0</v>
      </c>
    </row>
    <row r="25" customFormat="false" ht="22.5" hidden="false" customHeight="true" outlineLevel="0" collapsed="false">
      <c r="A25" s="353" t="s">
        <v>283</v>
      </c>
      <c r="B25" s="215"/>
      <c r="C25" s="178"/>
      <c r="D25" s="178"/>
      <c r="E25" s="278"/>
      <c r="F25" s="242"/>
      <c r="G25" s="240"/>
      <c r="H25" s="233" t="n">
        <f aca="false">H26</f>
        <v>264000</v>
      </c>
      <c r="I25" s="233" t="n">
        <f aca="false">I26</f>
        <v>264000</v>
      </c>
      <c r="J25" s="233" t="n">
        <f aca="false">J26</f>
        <v>264000</v>
      </c>
    </row>
    <row r="26" customFormat="false" ht="22.5" hidden="false" customHeight="true" outlineLevel="0" collapsed="false">
      <c r="A26" s="358" t="s">
        <v>284</v>
      </c>
      <c r="B26" s="599"/>
      <c r="C26" s="388"/>
      <c r="D26" s="388"/>
      <c r="E26" s="600"/>
      <c r="F26" s="601"/>
      <c r="G26" s="388"/>
      <c r="H26" s="559" t="n">
        <f aca="false">H27</f>
        <v>264000</v>
      </c>
      <c r="I26" s="559" t="n">
        <f aca="false">I27</f>
        <v>264000</v>
      </c>
      <c r="J26" s="559" t="n">
        <f aca="false">J27</f>
        <v>264000</v>
      </c>
    </row>
    <row r="27" customFormat="false" ht="67.5" hidden="false" customHeight="true" outlineLevel="0" collapsed="false">
      <c r="A27" s="392" t="s">
        <v>285</v>
      </c>
      <c r="B27" s="602"/>
      <c r="C27" s="393"/>
      <c r="D27" s="393"/>
      <c r="E27" s="287" t="s">
        <v>286</v>
      </c>
      <c r="F27" s="288" t="s">
        <v>125</v>
      </c>
      <c r="G27" s="393"/>
      <c r="H27" s="474" t="n">
        <f aca="false">H28</f>
        <v>264000</v>
      </c>
      <c r="I27" s="474" t="n">
        <f aca="false">I28</f>
        <v>264000</v>
      </c>
      <c r="J27" s="474" t="n">
        <f aca="false">J28</f>
        <v>264000</v>
      </c>
    </row>
    <row r="28" customFormat="false" ht="88.5" hidden="false" customHeight="true" outlineLevel="0" collapsed="false">
      <c r="A28" s="396" t="s">
        <v>287</v>
      </c>
      <c r="B28" s="215"/>
      <c r="C28" s="178"/>
      <c r="D28" s="178"/>
      <c r="E28" s="287" t="s">
        <v>288</v>
      </c>
      <c r="F28" s="288" t="s">
        <v>125</v>
      </c>
      <c r="G28" s="393"/>
      <c r="H28" s="474" t="n">
        <f aca="false">H29</f>
        <v>264000</v>
      </c>
      <c r="I28" s="474" t="n">
        <f aca="false">I29</f>
        <v>264000</v>
      </c>
      <c r="J28" s="474" t="n">
        <f aca="false">J29</f>
        <v>264000</v>
      </c>
    </row>
    <row r="29" customFormat="false" ht="65.25" hidden="false" customHeight="true" outlineLevel="0" collapsed="false">
      <c r="A29" s="397" t="s">
        <v>289</v>
      </c>
      <c r="B29" s="215"/>
      <c r="C29" s="178"/>
      <c r="D29" s="178"/>
      <c r="E29" s="603" t="s">
        <v>290</v>
      </c>
      <c r="F29" s="604" t="s">
        <v>125</v>
      </c>
      <c r="G29" s="605"/>
      <c r="H29" s="606" t="n">
        <f aca="false">H30</f>
        <v>264000</v>
      </c>
      <c r="I29" s="606" t="n">
        <f aca="false">I30</f>
        <v>264000</v>
      </c>
      <c r="J29" s="606" t="n">
        <f aca="false">J30</f>
        <v>264000</v>
      </c>
    </row>
    <row r="30" customFormat="false" ht="22.5" hidden="false" customHeight="true" outlineLevel="0" collapsed="false">
      <c r="A30" s="401" t="s">
        <v>291</v>
      </c>
      <c r="B30" s="215"/>
      <c r="C30" s="178"/>
      <c r="D30" s="178"/>
      <c r="E30" s="200" t="s">
        <v>290</v>
      </c>
      <c r="F30" s="201" t="s">
        <v>292</v>
      </c>
      <c r="G30" s="178"/>
      <c r="H30" s="594" t="n">
        <f aca="false">H31</f>
        <v>264000</v>
      </c>
      <c r="I30" s="594" t="n">
        <f aca="false">I31</f>
        <v>264000</v>
      </c>
      <c r="J30" s="594" t="n">
        <f aca="false">J31</f>
        <v>264000</v>
      </c>
    </row>
    <row r="31" customFormat="false" ht="22.5" hidden="false" customHeight="true" outlineLevel="0" collapsed="false">
      <c r="A31" s="402" t="s">
        <v>293</v>
      </c>
      <c r="B31" s="215"/>
      <c r="C31" s="178"/>
      <c r="D31" s="178"/>
      <c r="E31" s="200" t="s">
        <v>290</v>
      </c>
      <c r="F31" s="201" t="s">
        <v>292</v>
      </c>
      <c r="G31" s="178" t="s">
        <v>294</v>
      </c>
      <c r="H31" s="594" t="n">
        <f aca="false">прил4!H125</f>
        <v>264000</v>
      </c>
      <c r="I31" s="594" t="n">
        <f aca="false">прил4!I125</f>
        <v>264000</v>
      </c>
      <c r="J31" s="594" t="n">
        <f aca="false">прил4!J125</f>
        <v>264000</v>
      </c>
    </row>
    <row r="32" customFormat="false" ht="75" hidden="false" customHeight="false" outlineLevel="0" collapsed="false">
      <c r="A32" s="286" t="s">
        <v>229</v>
      </c>
      <c r="B32" s="247"/>
      <c r="C32" s="155"/>
      <c r="D32" s="155"/>
      <c r="E32" s="287" t="s">
        <v>231</v>
      </c>
      <c r="F32" s="288" t="s">
        <v>125</v>
      </c>
      <c r="G32" s="469"/>
      <c r="H32" s="146" t="n">
        <f aca="false">H33</f>
        <v>50000</v>
      </c>
      <c r="I32" s="146" t="n">
        <f aca="false">I33</f>
        <v>50000</v>
      </c>
      <c r="J32" s="146" t="n">
        <f aca="false">J33</f>
        <v>50000</v>
      </c>
    </row>
    <row r="33" customFormat="false" ht="112.5" hidden="false" customHeight="false" outlineLevel="0" collapsed="false">
      <c r="A33" s="281" t="s">
        <v>313</v>
      </c>
      <c r="B33" s="441"/>
      <c r="C33" s="164"/>
      <c r="D33" s="164"/>
      <c r="E33" s="197" t="s">
        <v>231</v>
      </c>
      <c r="F33" s="198" t="s">
        <v>125</v>
      </c>
      <c r="G33" s="306"/>
      <c r="H33" s="218" t="n">
        <f aca="false">H34</f>
        <v>50000</v>
      </c>
      <c r="I33" s="218" t="n">
        <f aca="false">I34</f>
        <v>50000</v>
      </c>
      <c r="J33" s="218" t="n">
        <f aca="false">J34</f>
        <v>50000</v>
      </c>
    </row>
    <row r="34" customFormat="false" ht="56.25" hidden="false" customHeight="false" outlineLevel="0" collapsed="false">
      <c r="A34" s="282" t="s">
        <v>233</v>
      </c>
      <c r="B34" s="467"/>
      <c r="C34" s="291"/>
      <c r="D34" s="291"/>
      <c r="E34" s="278" t="s">
        <v>234</v>
      </c>
      <c r="F34" s="242" t="s">
        <v>125</v>
      </c>
      <c r="G34" s="470"/>
      <c r="H34" s="233" t="n">
        <f aca="false">H35+H37</f>
        <v>50000</v>
      </c>
      <c r="I34" s="233" t="n">
        <f aca="false">I35+I37</f>
        <v>50000</v>
      </c>
      <c r="J34" s="233" t="n">
        <f aca="false">J35+J37</f>
        <v>50000</v>
      </c>
    </row>
    <row r="35" customFormat="false" ht="18.75" hidden="false" customHeight="false" outlineLevel="0" collapsed="false">
      <c r="A35" s="188" t="s">
        <v>235</v>
      </c>
      <c r="B35" s="254"/>
      <c r="C35" s="173"/>
      <c r="D35" s="173"/>
      <c r="E35" s="200" t="s">
        <v>234</v>
      </c>
      <c r="F35" s="201" t="s">
        <v>236</v>
      </c>
      <c r="G35" s="306"/>
      <c r="H35" s="218" t="n">
        <f aca="false">H36</f>
        <v>25000</v>
      </c>
      <c r="I35" s="218" t="n">
        <f aca="false">I36</f>
        <v>25000</v>
      </c>
      <c r="J35" s="218" t="n">
        <f aca="false">J36</f>
        <v>25000</v>
      </c>
    </row>
    <row r="36" customFormat="false" ht="18.75" hidden="false" customHeight="false" outlineLevel="0" collapsed="false">
      <c r="A36" s="188" t="s">
        <v>138</v>
      </c>
      <c r="B36" s="434"/>
      <c r="C36" s="173"/>
      <c r="D36" s="173"/>
      <c r="E36" s="200" t="s">
        <v>234</v>
      </c>
      <c r="F36" s="201" t="s">
        <v>236</v>
      </c>
      <c r="G36" s="316" t="s">
        <v>139</v>
      </c>
      <c r="H36" s="594" t="n">
        <f aca="false">+прил4!H91</f>
        <v>25000</v>
      </c>
      <c r="I36" s="594" t="n">
        <f aca="false">+прил4!I91</f>
        <v>25000</v>
      </c>
      <c r="J36" s="594" t="n">
        <f aca="false">+прил4!J91</f>
        <v>25000</v>
      </c>
    </row>
    <row r="37" customFormat="false" ht="18.75" hidden="false" customHeight="false" outlineLevel="0" collapsed="false">
      <c r="A37" s="188" t="s">
        <v>237</v>
      </c>
      <c r="B37" s="254"/>
      <c r="C37" s="173"/>
      <c r="D37" s="174"/>
      <c r="E37" s="200" t="s">
        <v>234</v>
      </c>
      <c r="F37" s="201" t="s">
        <v>238</v>
      </c>
      <c r="G37" s="471"/>
      <c r="H37" s="218" t="n">
        <f aca="false">H38</f>
        <v>25000</v>
      </c>
      <c r="I37" s="218" t="n">
        <f aca="false">I38</f>
        <v>25000</v>
      </c>
      <c r="J37" s="218" t="n">
        <f aca="false">J38</f>
        <v>25000</v>
      </c>
    </row>
    <row r="38" customFormat="false" ht="18.75" hidden="false" customHeight="false" outlineLevel="0" collapsed="false">
      <c r="A38" s="188" t="s">
        <v>138</v>
      </c>
      <c r="B38" s="434"/>
      <c r="C38" s="173"/>
      <c r="D38" s="174"/>
      <c r="E38" s="200" t="s">
        <v>234</v>
      </c>
      <c r="F38" s="201" t="s">
        <v>238</v>
      </c>
      <c r="G38" s="472" t="s">
        <v>139</v>
      </c>
      <c r="H38" s="594" t="n">
        <f aca="false">+прил4!H93</f>
        <v>25000</v>
      </c>
      <c r="I38" s="594" t="n">
        <f aca="false">+прил4!I93</f>
        <v>25000</v>
      </c>
      <c r="J38" s="594" t="n">
        <f aca="false">+прил4!J93</f>
        <v>25000</v>
      </c>
    </row>
    <row r="39" customFormat="false" ht="75" hidden="false" customHeight="false" outlineLevel="0" collapsed="false">
      <c r="A39" s="140" t="s">
        <v>323</v>
      </c>
      <c r="B39" s="247" t="s">
        <v>205</v>
      </c>
      <c r="C39" s="141" t="s">
        <v>120</v>
      </c>
      <c r="D39" s="142" t="s">
        <v>166</v>
      </c>
      <c r="E39" s="224" t="s">
        <v>168</v>
      </c>
      <c r="F39" s="158" t="s">
        <v>125</v>
      </c>
      <c r="G39" s="193"/>
      <c r="H39" s="160" t="n">
        <f aca="false">+H40</f>
        <v>55000</v>
      </c>
      <c r="I39" s="160" t="n">
        <f aca="false">+I40</f>
        <v>25000</v>
      </c>
      <c r="J39" s="160" t="n">
        <f aca="false">+J40</f>
        <v>0</v>
      </c>
    </row>
    <row r="40" customFormat="false" ht="93.75" hidden="false" customHeight="false" outlineLevel="0" collapsed="false">
      <c r="A40" s="225" t="s">
        <v>324</v>
      </c>
      <c r="B40" s="441" t="s">
        <v>205</v>
      </c>
      <c r="C40" s="195" t="s">
        <v>120</v>
      </c>
      <c r="D40" s="199" t="s">
        <v>166</v>
      </c>
      <c r="E40" s="211" t="s">
        <v>170</v>
      </c>
      <c r="F40" s="212" t="s">
        <v>125</v>
      </c>
      <c r="G40" s="442"/>
      <c r="H40" s="169" t="n">
        <f aca="false">+H41</f>
        <v>55000</v>
      </c>
      <c r="I40" s="169" t="n">
        <f aca="false">+I41</f>
        <v>25000</v>
      </c>
      <c r="J40" s="169" t="n">
        <f aca="false">+J41</f>
        <v>0</v>
      </c>
    </row>
    <row r="41" customFormat="false" ht="37.5" hidden="false" customHeight="false" outlineLevel="0" collapsed="false">
      <c r="A41" s="227" t="s">
        <v>325</v>
      </c>
      <c r="B41" s="443" t="s">
        <v>205</v>
      </c>
      <c r="C41" s="228" t="s">
        <v>120</v>
      </c>
      <c r="D41" s="229" t="s">
        <v>166</v>
      </c>
      <c r="E41" s="230" t="s">
        <v>172</v>
      </c>
      <c r="F41" s="231" t="s">
        <v>125</v>
      </c>
      <c r="G41" s="444"/>
      <c r="H41" s="445" t="n">
        <f aca="false">H42</f>
        <v>55000</v>
      </c>
      <c r="I41" s="445" t="n">
        <f aca="false">I42</f>
        <v>25000</v>
      </c>
      <c r="J41" s="445" t="n">
        <f aca="false">J42</f>
        <v>0</v>
      </c>
    </row>
    <row r="42" customFormat="false" ht="18.75" hidden="false" customHeight="false" outlineLevel="0" collapsed="false">
      <c r="A42" s="234" t="s">
        <v>173</v>
      </c>
      <c r="B42" s="257" t="s">
        <v>205</v>
      </c>
      <c r="C42" s="235" t="s">
        <v>120</v>
      </c>
      <c r="D42" s="236" t="s">
        <v>166</v>
      </c>
      <c r="E42" s="216" t="s">
        <v>172</v>
      </c>
      <c r="F42" s="217" t="s">
        <v>174</v>
      </c>
      <c r="G42" s="442"/>
      <c r="H42" s="446" t="n">
        <f aca="false">H43</f>
        <v>55000</v>
      </c>
      <c r="I42" s="446" t="n">
        <f aca="false">I43</f>
        <v>25000</v>
      </c>
      <c r="J42" s="446" t="n">
        <f aca="false">J43</f>
        <v>0</v>
      </c>
    </row>
    <row r="43" customFormat="false" ht="18.75" hidden="false" customHeight="false" outlineLevel="0" collapsed="false">
      <c r="A43" s="188" t="s">
        <v>138</v>
      </c>
      <c r="B43" s="215" t="s">
        <v>205</v>
      </c>
      <c r="C43" s="178" t="s">
        <v>120</v>
      </c>
      <c r="D43" s="178" t="s">
        <v>166</v>
      </c>
      <c r="E43" s="216" t="s">
        <v>172</v>
      </c>
      <c r="F43" s="217" t="s">
        <v>174</v>
      </c>
      <c r="G43" s="178" t="s">
        <v>139</v>
      </c>
      <c r="H43" s="594" t="n">
        <f aca="false">+прил4!H46</f>
        <v>55000</v>
      </c>
      <c r="I43" s="594" t="n">
        <f aca="false">+прил4!I46</f>
        <v>25000</v>
      </c>
      <c r="J43" s="594" t="n">
        <f aca="false">+прил4!J46</f>
        <v>0</v>
      </c>
    </row>
    <row r="44" customFormat="false" ht="75" hidden="false" customHeight="false" outlineLevel="0" collapsed="false">
      <c r="A44" s="140" t="s">
        <v>326</v>
      </c>
      <c r="B44" s="468" t="s">
        <v>205</v>
      </c>
      <c r="C44" s="141" t="s">
        <v>248</v>
      </c>
      <c r="D44" s="142" t="s">
        <v>201</v>
      </c>
      <c r="E44" s="143" t="s">
        <v>251</v>
      </c>
      <c r="F44" s="144" t="s">
        <v>125</v>
      </c>
      <c r="G44" s="193"/>
      <c r="H44" s="146" t="n">
        <f aca="false">+H45</f>
        <v>457000</v>
      </c>
      <c r="I44" s="146" t="n">
        <f aca="false">+I45</f>
        <v>837000</v>
      </c>
      <c r="J44" s="146" t="n">
        <f aca="false">+J45</f>
        <v>1084000</v>
      </c>
    </row>
    <row r="45" customFormat="false" ht="93.75" hidden="false" customHeight="false" outlineLevel="0" collapsed="false">
      <c r="A45" s="163" t="s">
        <v>327</v>
      </c>
      <c r="B45" s="428" t="s">
        <v>205</v>
      </c>
      <c r="C45" s="164" t="s">
        <v>248</v>
      </c>
      <c r="D45" s="165" t="s">
        <v>201</v>
      </c>
      <c r="E45" s="305" t="s">
        <v>253</v>
      </c>
      <c r="F45" s="212" t="s">
        <v>125</v>
      </c>
      <c r="G45" s="429"/>
      <c r="H45" s="169" t="n">
        <f aca="false">H46</f>
        <v>457000</v>
      </c>
      <c r="I45" s="169" t="n">
        <f aca="false">I46</f>
        <v>837000</v>
      </c>
      <c r="J45" s="169" t="n">
        <f aca="false">J46</f>
        <v>1084000</v>
      </c>
    </row>
    <row r="46" customFormat="false" ht="56.25" hidden="false" customHeight="false" outlineLevel="0" collapsed="false">
      <c r="A46" s="326" t="s">
        <v>254</v>
      </c>
      <c r="B46" s="447" t="s">
        <v>205</v>
      </c>
      <c r="C46" s="291" t="s">
        <v>248</v>
      </c>
      <c r="D46" s="327" t="s">
        <v>201</v>
      </c>
      <c r="E46" s="328" t="s">
        <v>255</v>
      </c>
      <c r="F46" s="231" t="s">
        <v>125</v>
      </c>
      <c r="G46" s="607"/>
      <c r="H46" s="330" t="n">
        <f aca="false">H47</f>
        <v>457000</v>
      </c>
      <c r="I46" s="330" t="n">
        <f aca="false">I47</f>
        <v>837000</v>
      </c>
      <c r="J46" s="330" t="n">
        <f aca="false">J47</f>
        <v>1084000</v>
      </c>
    </row>
    <row r="47" customFormat="false" ht="18.75" hidden="false" customHeight="false" outlineLevel="0" collapsed="false">
      <c r="A47" s="172" t="s">
        <v>256</v>
      </c>
      <c r="B47" s="430" t="s">
        <v>205</v>
      </c>
      <c r="C47" s="173" t="s">
        <v>248</v>
      </c>
      <c r="D47" s="174" t="s">
        <v>201</v>
      </c>
      <c r="E47" s="283" t="s">
        <v>255</v>
      </c>
      <c r="F47" s="262" t="s">
        <v>257</v>
      </c>
      <c r="G47" s="429"/>
      <c r="H47" s="169" t="n">
        <f aca="false">H48</f>
        <v>457000</v>
      </c>
      <c r="I47" s="169" t="n">
        <f aca="false">I48</f>
        <v>837000</v>
      </c>
      <c r="J47" s="169" t="n">
        <f aca="false">J48</f>
        <v>1084000</v>
      </c>
    </row>
    <row r="48" customFormat="false" ht="24.75" hidden="false" customHeight="true" outlineLevel="0" collapsed="false">
      <c r="A48" s="188" t="s">
        <v>138</v>
      </c>
      <c r="B48" s="254" t="s">
        <v>205</v>
      </c>
      <c r="C48" s="173" t="s">
        <v>248</v>
      </c>
      <c r="D48" s="174" t="s">
        <v>201</v>
      </c>
      <c r="E48" s="200" t="s">
        <v>255</v>
      </c>
      <c r="F48" s="201" t="s">
        <v>257</v>
      </c>
      <c r="G48" s="432" t="s">
        <v>139</v>
      </c>
      <c r="H48" s="181" t="n">
        <f aca="false">+прил4!H105</f>
        <v>457000</v>
      </c>
      <c r="I48" s="181" t="n">
        <f aca="false">+прил4!I105</f>
        <v>837000</v>
      </c>
      <c r="J48" s="181" t="n">
        <f aca="false">+прил4!J105</f>
        <v>1084000</v>
      </c>
    </row>
    <row r="49" customFormat="false" ht="93.75" hidden="false" customHeight="false" outlineLevel="0" collapsed="false">
      <c r="A49" s="192" t="s">
        <v>297</v>
      </c>
      <c r="B49" s="437" t="s">
        <v>205</v>
      </c>
      <c r="C49" s="141" t="s">
        <v>298</v>
      </c>
      <c r="D49" s="142" t="s">
        <v>122</v>
      </c>
      <c r="E49" s="248" t="s">
        <v>299</v>
      </c>
      <c r="F49" s="187" t="s">
        <v>125</v>
      </c>
      <c r="G49" s="193"/>
      <c r="H49" s="146" t="n">
        <f aca="false">+H50</f>
        <v>300000</v>
      </c>
      <c r="I49" s="146" t="n">
        <f aca="false">+I50</f>
        <v>300000</v>
      </c>
      <c r="J49" s="146" t="n">
        <f aca="false">+J50</f>
        <v>300000</v>
      </c>
    </row>
    <row r="50" customFormat="false" ht="112.5" hidden="false" customHeight="false" outlineLevel="0" collapsed="false">
      <c r="A50" s="225" t="s">
        <v>300</v>
      </c>
      <c r="B50" s="441" t="s">
        <v>205</v>
      </c>
      <c r="C50" s="195" t="s">
        <v>298</v>
      </c>
      <c r="D50" s="199" t="s">
        <v>122</v>
      </c>
      <c r="E50" s="411" t="s">
        <v>301</v>
      </c>
      <c r="F50" s="167" t="s">
        <v>125</v>
      </c>
      <c r="G50" s="196"/>
      <c r="H50" s="218" t="n">
        <f aca="false">H51</f>
        <v>300000</v>
      </c>
      <c r="I50" s="218" t="n">
        <f aca="false">I51</f>
        <v>300000</v>
      </c>
      <c r="J50" s="218" t="n">
        <f aca="false">J51</f>
        <v>300000</v>
      </c>
    </row>
    <row r="51" customFormat="false" ht="37.5" hidden="false" customHeight="false" outlineLevel="0" collapsed="false">
      <c r="A51" s="227" t="s">
        <v>302</v>
      </c>
      <c r="B51" s="467" t="s">
        <v>205</v>
      </c>
      <c r="C51" s="240" t="s">
        <v>298</v>
      </c>
      <c r="D51" s="241" t="s">
        <v>122</v>
      </c>
      <c r="E51" s="412" t="s">
        <v>303</v>
      </c>
      <c r="F51" s="413" t="s">
        <v>125</v>
      </c>
      <c r="G51" s="448"/>
      <c r="H51" s="233" t="n">
        <f aca="false">H52</f>
        <v>300000</v>
      </c>
      <c r="I51" s="233" t="n">
        <f aca="false">I52</f>
        <v>300000</v>
      </c>
      <c r="J51" s="233" t="n">
        <f aca="false">J52</f>
        <v>300000</v>
      </c>
    </row>
    <row r="52" customFormat="false" ht="56.25" hidden="false" customHeight="false" outlineLevel="0" collapsed="false">
      <c r="A52" s="188" t="s">
        <v>304</v>
      </c>
      <c r="B52" s="254" t="s">
        <v>205</v>
      </c>
      <c r="C52" s="178" t="s">
        <v>298</v>
      </c>
      <c r="D52" s="179" t="s">
        <v>122</v>
      </c>
      <c r="E52" s="414" t="s">
        <v>303</v>
      </c>
      <c r="F52" s="176" t="s">
        <v>305</v>
      </c>
      <c r="G52" s="196"/>
      <c r="H52" s="218" t="n">
        <f aca="false">+H53</f>
        <v>300000</v>
      </c>
      <c r="I52" s="218" t="n">
        <f aca="false">+I53</f>
        <v>300000</v>
      </c>
      <c r="J52" s="218" t="n">
        <f aca="false">+J53</f>
        <v>300000</v>
      </c>
    </row>
    <row r="53" customFormat="false" ht="18.75" hidden="false" customHeight="false" outlineLevel="0" collapsed="false">
      <c r="A53" s="188" t="s">
        <v>138</v>
      </c>
      <c r="B53" s="254" t="s">
        <v>205</v>
      </c>
      <c r="C53" s="178" t="s">
        <v>298</v>
      </c>
      <c r="D53" s="179" t="s">
        <v>122</v>
      </c>
      <c r="E53" s="414" t="s">
        <v>303</v>
      </c>
      <c r="F53" s="176" t="s">
        <v>305</v>
      </c>
      <c r="G53" s="191" t="s">
        <v>139</v>
      </c>
      <c r="H53" s="594" t="n">
        <f aca="false">+прил4!H132</f>
        <v>300000</v>
      </c>
      <c r="I53" s="594" t="n">
        <f aca="false">+прил4!I132</f>
        <v>300000</v>
      </c>
      <c r="J53" s="594" t="n">
        <f aca="false">+прил4!J132</f>
        <v>300000</v>
      </c>
    </row>
    <row r="54" customFormat="false" ht="75" hidden="false" customHeight="false" outlineLevel="0" collapsed="false">
      <c r="A54" s="140" t="s">
        <v>328</v>
      </c>
      <c r="B54" s="247" t="s">
        <v>205</v>
      </c>
      <c r="C54" s="141" t="s">
        <v>120</v>
      </c>
      <c r="D54" s="142" t="s">
        <v>166</v>
      </c>
      <c r="E54" s="224" t="s">
        <v>176</v>
      </c>
      <c r="F54" s="158" t="s">
        <v>125</v>
      </c>
      <c r="G54" s="193"/>
      <c r="H54" s="146" t="n">
        <f aca="false">+H55</f>
        <v>60000</v>
      </c>
      <c r="I54" s="146" t="n">
        <f aca="false">+I55</f>
        <v>60000</v>
      </c>
      <c r="J54" s="146" t="n">
        <f aca="false">+J55</f>
        <v>60000</v>
      </c>
    </row>
    <row r="55" customFormat="false" ht="75" hidden="false" customHeight="false" outlineLevel="0" collapsed="false">
      <c r="A55" s="225" t="s">
        <v>329</v>
      </c>
      <c r="B55" s="441" t="s">
        <v>205</v>
      </c>
      <c r="C55" s="195" t="s">
        <v>120</v>
      </c>
      <c r="D55" s="199" t="s">
        <v>166</v>
      </c>
      <c r="E55" s="237" t="s">
        <v>178</v>
      </c>
      <c r="F55" s="238" t="s">
        <v>125</v>
      </c>
      <c r="G55" s="196"/>
      <c r="H55" s="218" t="n">
        <f aca="false">H56</f>
        <v>60000</v>
      </c>
      <c r="I55" s="218" t="n">
        <f aca="false">I56</f>
        <v>60000</v>
      </c>
      <c r="J55" s="218" t="n">
        <f aca="false">J56</f>
        <v>60000</v>
      </c>
    </row>
    <row r="56" customFormat="false" ht="56.25" hidden="false" customHeight="false" outlineLevel="0" collapsed="false">
      <c r="A56" s="239" t="s">
        <v>179</v>
      </c>
      <c r="B56" s="447" t="s">
        <v>205</v>
      </c>
      <c r="C56" s="240" t="s">
        <v>120</v>
      </c>
      <c r="D56" s="241" t="s">
        <v>166</v>
      </c>
      <c r="E56" s="230" t="s">
        <v>180</v>
      </c>
      <c r="F56" s="242" t="s">
        <v>125</v>
      </c>
      <c r="G56" s="448"/>
      <c r="H56" s="233" t="n">
        <f aca="false">H57</f>
        <v>60000</v>
      </c>
      <c r="I56" s="233" t="n">
        <f aca="false">I57</f>
        <v>60000</v>
      </c>
      <c r="J56" s="233" t="n">
        <f aca="false">J57</f>
        <v>60000</v>
      </c>
    </row>
    <row r="57" customFormat="false" ht="18.75" hidden="false" customHeight="false" outlineLevel="0" collapsed="false">
      <c r="A57" s="172" t="s">
        <v>181</v>
      </c>
      <c r="B57" s="430" t="s">
        <v>205</v>
      </c>
      <c r="C57" s="173" t="s">
        <v>120</v>
      </c>
      <c r="D57" s="174" t="s">
        <v>166</v>
      </c>
      <c r="E57" s="200" t="s">
        <v>180</v>
      </c>
      <c r="F57" s="201" t="s">
        <v>182</v>
      </c>
      <c r="G57" s="449"/>
      <c r="H57" s="245" t="n">
        <f aca="false">+H58</f>
        <v>60000</v>
      </c>
      <c r="I57" s="245" t="n">
        <f aca="false">+I58</f>
        <v>60000</v>
      </c>
      <c r="J57" s="245" t="n">
        <f aca="false">+J58</f>
        <v>60000</v>
      </c>
    </row>
    <row r="58" customFormat="false" ht="18.75" hidden="false" customHeight="false" outlineLevel="0" collapsed="false">
      <c r="A58" s="188" t="s">
        <v>138</v>
      </c>
      <c r="B58" s="434" t="s">
        <v>205</v>
      </c>
      <c r="C58" s="178" t="s">
        <v>120</v>
      </c>
      <c r="D58" s="178" t="s">
        <v>166</v>
      </c>
      <c r="E58" s="200" t="s">
        <v>180</v>
      </c>
      <c r="F58" s="201" t="s">
        <v>182</v>
      </c>
      <c r="G58" s="178" t="s">
        <v>139</v>
      </c>
      <c r="H58" s="594" t="n">
        <f aca="false">+прил4!H51</f>
        <v>60000</v>
      </c>
      <c r="I58" s="594" t="n">
        <f aca="false">+прил4!I51</f>
        <v>60000</v>
      </c>
      <c r="J58" s="594" t="n">
        <f aca="false">+прил4!J51</f>
        <v>60000</v>
      </c>
    </row>
    <row r="59" customFormat="false" ht="75" hidden="false" customHeight="false" outlineLevel="0" collapsed="false">
      <c r="A59" s="280" t="s">
        <v>330</v>
      </c>
      <c r="B59" s="468" t="s">
        <v>205</v>
      </c>
      <c r="C59" s="141" t="s">
        <v>120</v>
      </c>
      <c r="D59" s="141" t="s">
        <v>166</v>
      </c>
      <c r="E59" s="157" t="s">
        <v>219</v>
      </c>
      <c r="F59" s="158" t="s">
        <v>125</v>
      </c>
      <c r="G59" s="141"/>
      <c r="H59" s="146" t="n">
        <f aca="false">+H60</f>
        <v>10000</v>
      </c>
      <c r="I59" s="146" t="n">
        <f aca="false">+I60</f>
        <v>10000</v>
      </c>
      <c r="J59" s="146" t="n">
        <f aca="false">+J60</f>
        <v>10000</v>
      </c>
    </row>
    <row r="60" customFormat="false" ht="93.75" hidden="false" customHeight="false" outlineLevel="0" collapsed="false">
      <c r="A60" s="281" t="s">
        <v>331</v>
      </c>
      <c r="B60" s="441" t="s">
        <v>205</v>
      </c>
      <c r="C60" s="195" t="s">
        <v>120</v>
      </c>
      <c r="D60" s="195" t="s">
        <v>166</v>
      </c>
      <c r="E60" s="197" t="s">
        <v>222</v>
      </c>
      <c r="F60" s="198" t="s">
        <v>125</v>
      </c>
      <c r="G60" s="195"/>
      <c r="H60" s="218" t="n">
        <f aca="false">+H61</f>
        <v>10000</v>
      </c>
      <c r="I60" s="218" t="n">
        <f aca="false">+I61</f>
        <v>10000</v>
      </c>
      <c r="J60" s="218" t="n">
        <f aca="false">+J61</f>
        <v>10000</v>
      </c>
    </row>
    <row r="61" customFormat="false" ht="37.5" hidden="false" customHeight="false" outlineLevel="0" collapsed="false">
      <c r="A61" s="282" t="s">
        <v>223</v>
      </c>
      <c r="B61" s="467" t="s">
        <v>205</v>
      </c>
      <c r="C61" s="240" t="s">
        <v>201</v>
      </c>
      <c r="D61" s="240" t="s">
        <v>221</v>
      </c>
      <c r="E61" s="278" t="s">
        <v>224</v>
      </c>
      <c r="F61" s="242" t="s">
        <v>125</v>
      </c>
      <c r="G61" s="240"/>
      <c r="H61" s="233" t="n">
        <f aca="false">H62</f>
        <v>10000</v>
      </c>
      <c r="I61" s="233" t="n">
        <f aca="false">I62</f>
        <v>10000</v>
      </c>
      <c r="J61" s="233" t="n">
        <f aca="false">J62</f>
        <v>10000</v>
      </c>
    </row>
    <row r="62" customFormat="false" ht="37.5" hidden="false" customHeight="false" outlineLevel="0" collapsed="false">
      <c r="A62" s="234" t="s">
        <v>225</v>
      </c>
      <c r="B62" s="254" t="s">
        <v>205</v>
      </c>
      <c r="C62" s="178" t="s">
        <v>201</v>
      </c>
      <c r="D62" s="178" t="n">
        <v>14</v>
      </c>
      <c r="E62" s="200" t="s">
        <v>224</v>
      </c>
      <c r="F62" s="201" t="s">
        <v>226</v>
      </c>
      <c r="G62" s="195"/>
      <c r="H62" s="218" t="n">
        <f aca="false">H63</f>
        <v>10000</v>
      </c>
      <c r="I62" s="218" t="n">
        <f aca="false">I63</f>
        <v>10000</v>
      </c>
      <c r="J62" s="218" t="n">
        <f aca="false">J63</f>
        <v>10000</v>
      </c>
    </row>
    <row r="63" customFormat="false" ht="18.75" hidden="false" customHeight="false" outlineLevel="0" collapsed="false">
      <c r="A63" s="188" t="s">
        <v>138</v>
      </c>
      <c r="B63" s="434" t="s">
        <v>205</v>
      </c>
      <c r="C63" s="178" t="s">
        <v>201</v>
      </c>
      <c r="D63" s="178" t="n">
        <v>14</v>
      </c>
      <c r="E63" s="283" t="s">
        <v>224</v>
      </c>
      <c r="F63" s="262" t="s">
        <v>226</v>
      </c>
      <c r="G63" s="178" t="s">
        <v>139</v>
      </c>
      <c r="H63" s="594" t="n">
        <f aca="false">+прил4!H85</f>
        <v>10000</v>
      </c>
      <c r="I63" s="594" t="n">
        <f aca="false">+прил4!I85</f>
        <v>10000</v>
      </c>
      <c r="J63" s="594" t="n">
        <f aca="false">+прил4!J85</f>
        <v>10000</v>
      </c>
    </row>
    <row r="64" customFormat="false" ht="75" hidden="false" customHeight="false" outlineLevel="0" collapsed="false">
      <c r="A64" s="140" t="s">
        <v>209</v>
      </c>
      <c r="B64" s="247" t="s">
        <v>205</v>
      </c>
      <c r="C64" s="141" t="s">
        <v>120</v>
      </c>
      <c r="D64" s="141" t="s">
        <v>166</v>
      </c>
      <c r="E64" s="157" t="s">
        <v>210</v>
      </c>
      <c r="F64" s="158" t="s">
        <v>125</v>
      </c>
      <c r="G64" s="141"/>
      <c r="H64" s="146" t="n">
        <f aca="false">+H65</f>
        <v>320000</v>
      </c>
      <c r="I64" s="146" t="n">
        <f aca="false">+I65</f>
        <v>280000</v>
      </c>
      <c r="J64" s="146" t="n">
        <f aca="false">+J65</f>
        <v>280000</v>
      </c>
    </row>
    <row r="65" customFormat="false" ht="131.25" hidden="false" customHeight="false" outlineLevel="0" collapsed="false">
      <c r="A65" s="225" t="s">
        <v>211</v>
      </c>
      <c r="B65" s="441" t="s">
        <v>205</v>
      </c>
      <c r="C65" s="195" t="s">
        <v>120</v>
      </c>
      <c r="D65" s="195" t="s">
        <v>166</v>
      </c>
      <c r="E65" s="197" t="s">
        <v>212</v>
      </c>
      <c r="F65" s="198" t="s">
        <v>125</v>
      </c>
      <c r="G65" s="195"/>
      <c r="H65" s="218" t="n">
        <f aca="false">+H66</f>
        <v>320000</v>
      </c>
      <c r="I65" s="218" t="n">
        <f aca="false">+I66</f>
        <v>280000</v>
      </c>
      <c r="J65" s="218" t="n">
        <f aca="false">+J66</f>
        <v>280000</v>
      </c>
    </row>
    <row r="66" customFormat="false" ht="37.5" hidden="false" customHeight="false" outlineLevel="0" collapsed="false">
      <c r="A66" s="227" t="s">
        <v>213</v>
      </c>
      <c r="B66" s="467" t="s">
        <v>205</v>
      </c>
      <c r="C66" s="240" t="s">
        <v>201</v>
      </c>
      <c r="D66" s="240" t="s">
        <v>208</v>
      </c>
      <c r="E66" s="278" t="s">
        <v>214</v>
      </c>
      <c r="F66" s="242" t="s">
        <v>125</v>
      </c>
      <c r="G66" s="240"/>
      <c r="H66" s="233" t="n">
        <f aca="false">H67</f>
        <v>320000</v>
      </c>
      <c r="I66" s="233" t="n">
        <f aca="false">I67</f>
        <v>280000</v>
      </c>
      <c r="J66" s="233" t="n">
        <f aca="false">J67</f>
        <v>280000</v>
      </c>
    </row>
    <row r="67" customFormat="false" ht="37.5" hidden="false" customHeight="false" outlineLevel="0" collapsed="false">
      <c r="A67" s="188" t="s">
        <v>215</v>
      </c>
      <c r="B67" s="254" t="s">
        <v>205</v>
      </c>
      <c r="C67" s="279" t="s">
        <v>201</v>
      </c>
      <c r="D67" s="279" t="s">
        <v>208</v>
      </c>
      <c r="E67" s="200" t="s">
        <v>214</v>
      </c>
      <c r="F67" s="201" t="s">
        <v>216</v>
      </c>
      <c r="G67" s="195"/>
      <c r="H67" s="218" t="n">
        <f aca="false">+H68</f>
        <v>320000</v>
      </c>
      <c r="I67" s="218" t="n">
        <f aca="false">+I68</f>
        <v>280000</v>
      </c>
      <c r="J67" s="218" t="n">
        <f aca="false">+J68</f>
        <v>280000</v>
      </c>
    </row>
    <row r="68" customFormat="false" ht="37.5" hidden="false" customHeight="false" outlineLevel="0" collapsed="false">
      <c r="A68" s="295" t="s">
        <v>310</v>
      </c>
      <c r="B68" s="434" t="s">
        <v>205</v>
      </c>
      <c r="C68" s="279" t="s">
        <v>201</v>
      </c>
      <c r="D68" s="279" t="s">
        <v>208</v>
      </c>
      <c r="E68" s="200" t="s">
        <v>214</v>
      </c>
      <c r="F68" s="201" t="s">
        <v>216</v>
      </c>
      <c r="G68" s="178" t="s">
        <v>332</v>
      </c>
      <c r="H68" s="594" t="n">
        <f aca="false">+прил4!H79</f>
        <v>320000</v>
      </c>
      <c r="I68" s="594" t="n">
        <f aca="false">+прил4!I79</f>
        <v>280000</v>
      </c>
      <c r="J68" s="594" t="n">
        <f aca="false">+прил4!J79</f>
        <v>280000</v>
      </c>
    </row>
    <row r="69" customFormat="false" ht="75" hidden="false" customHeight="false" outlineLevel="0" collapsed="false">
      <c r="A69" s="297" t="s">
        <v>239</v>
      </c>
      <c r="B69" s="434"/>
      <c r="C69" s="279"/>
      <c r="D69" s="608"/>
      <c r="E69" s="287" t="s">
        <v>240</v>
      </c>
      <c r="F69" s="288" t="s">
        <v>125</v>
      </c>
      <c r="G69" s="473"/>
      <c r="H69" s="474" t="n">
        <f aca="false">H70</f>
        <v>50000</v>
      </c>
      <c r="I69" s="474" t="n">
        <f aca="false">I70</f>
        <v>50000</v>
      </c>
      <c r="J69" s="474" t="n">
        <f aca="false">J70</f>
        <v>50000</v>
      </c>
    </row>
    <row r="70" customFormat="false" ht="93.75" hidden="false" customHeight="false" outlineLevel="0" collapsed="false">
      <c r="A70" s="304" t="s">
        <v>241</v>
      </c>
      <c r="B70" s="434"/>
      <c r="C70" s="279"/>
      <c r="D70" s="608"/>
      <c r="E70" s="197" t="s">
        <v>242</v>
      </c>
      <c r="F70" s="198" t="s">
        <v>125</v>
      </c>
      <c r="G70" s="471"/>
      <c r="H70" s="218" t="n">
        <f aca="false">H71</f>
        <v>50000</v>
      </c>
      <c r="I70" s="218" t="n">
        <f aca="false">I71</f>
        <v>50000</v>
      </c>
      <c r="J70" s="218" t="n">
        <f aca="false">J71</f>
        <v>50000</v>
      </c>
    </row>
    <row r="71" customFormat="false" ht="37.5" hidden="false" customHeight="false" outlineLevel="0" collapsed="false">
      <c r="A71" s="308" t="s">
        <v>243</v>
      </c>
      <c r="B71" s="434"/>
      <c r="C71" s="279"/>
      <c r="D71" s="608"/>
      <c r="E71" s="476" t="s">
        <v>244</v>
      </c>
      <c r="F71" s="477" t="s">
        <v>125</v>
      </c>
      <c r="G71" s="478"/>
      <c r="H71" s="479" t="n">
        <f aca="false">H72</f>
        <v>50000</v>
      </c>
      <c r="I71" s="479" t="n">
        <f aca="false">I72</f>
        <v>50000</v>
      </c>
      <c r="J71" s="479" t="n">
        <f aca="false">J72</f>
        <v>50000</v>
      </c>
    </row>
    <row r="72" customFormat="false" ht="37.5" hidden="false" customHeight="false" outlineLevel="0" collapsed="false">
      <c r="A72" s="315" t="s">
        <v>245</v>
      </c>
      <c r="B72" s="434"/>
      <c r="C72" s="279"/>
      <c r="D72" s="608"/>
      <c r="E72" s="200" t="s">
        <v>244</v>
      </c>
      <c r="F72" s="201" t="s">
        <v>246</v>
      </c>
      <c r="G72" s="472"/>
      <c r="H72" s="440" t="n">
        <f aca="false">H73</f>
        <v>50000</v>
      </c>
      <c r="I72" s="440" t="n">
        <f aca="false">I73</f>
        <v>50000</v>
      </c>
      <c r="J72" s="440" t="n">
        <f aca="false">J73</f>
        <v>50000</v>
      </c>
    </row>
    <row r="73" customFormat="false" ht="18.75" hidden="false" customHeight="false" outlineLevel="0" collapsed="false">
      <c r="A73" s="318" t="s">
        <v>138</v>
      </c>
      <c r="B73" s="434"/>
      <c r="C73" s="279"/>
      <c r="D73" s="608"/>
      <c r="E73" s="200" t="s">
        <v>244</v>
      </c>
      <c r="F73" s="201" t="s">
        <v>246</v>
      </c>
      <c r="G73" s="472" t="s">
        <v>139</v>
      </c>
      <c r="H73" s="594" t="n">
        <f aca="false">прил4!H98</f>
        <v>50000</v>
      </c>
      <c r="I73" s="594" t="n">
        <f aca="false">прил4!I98</f>
        <v>50000</v>
      </c>
      <c r="J73" s="594" t="n">
        <f aca="false">прил4!J98</f>
        <v>50000</v>
      </c>
    </row>
    <row r="74" customFormat="false" ht="75" hidden="false" customHeight="false" outlineLevel="0" collapsed="false">
      <c r="A74" s="609" t="s">
        <v>258</v>
      </c>
      <c r="B74" s="596"/>
      <c r="C74" s="610"/>
      <c r="D74" s="611"/>
      <c r="E74" s="287" t="s">
        <v>259</v>
      </c>
      <c r="F74" s="612" t="s">
        <v>260</v>
      </c>
      <c r="G74" s="613"/>
      <c r="H74" s="614" t="n">
        <f aca="false">H75</f>
        <v>995000</v>
      </c>
      <c r="I74" s="614" t="n">
        <f aca="false">I75</f>
        <v>50000</v>
      </c>
      <c r="J74" s="614"/>
    </row>
    <row r="75" customFormat="false" ht="33.75" hidden="false" customHeight="true" outlineLevel="0" collapsed="false">
      <c r="A75" s="609" t="s">
        <v>261</v>
      </c>
      <c r="B75" s="596"/>
      <c r="C75" s="610"/>
      <c r="D75" s="611"/>
      <c r="E75" s="287" t="s">
        <v>262</v>
      </c>
      <c r="F75" s="288" t="s">
        <v>260</v>
      </c>
      <c r="G75" s="473"/>
      <c r="H75" s="474" t="n">
        <f aca="false">H76</f>
        <v>995000</v>
      </c>
      <c r="I75" s="474" t="n">
        <f aca="false">I76</f>
        <v>50000</v>
      </c>
      <c r="J75" s="474"/>
    </row>
    <row r="76" customFormat="false" ht="56.25" hidden="false" customHeight="false" outlineLevel="0" collapsed="false">
      <c r="A76" s="615" t="s">
        <v>263</v>
      </c>
      <c r="B76" s="597"/>
      <c r="C76" s="616"/>
      <c r="D76" s="617"/>
      <c r="E76" s="476" t="s">
        <v>264</v>
      </c>
      <c r="F76" s="477" t="s">
        <v>260</v>
      </c>
      <c r="G76" s="478"/>
      <c r="H76" s="479" t="n">
        <f aca="false">прил4!H108</f>
        <v>995000</v>
      </c>
      <c r="I76" s="479" t="n">
        <f aca="false">I77</f>
        <v>50000</v>
      </c>
      <c r="J76" s="479"/>
    </row>
    <row r="77" customFormat="false" ht="37.5" hidden="false" customHeight="false" outlineLevel="0" collapsed="false">
      <c r="A77" s="348" t="s">
        <v>265</v>
      </c>
      <c r="B77" s="618"/>
      <c r="C77" s="619"/>
      <c r="D77" s="620"/>
      <c r="E77" s="200" t="s">
        <v>264</v>
      </c>
      <c r="F77" s="201" t="s">
        <v>333</v>
      </c>
      <c r="G77" s="621"/>
      <c r="H77" s="386" t="n">
        <f aca="false">H78</f>
        <v>995000</v>
      </c>
      <c r="I77" s="386" t="n">
        <f aca="false">I78</f>
        <v>50000</v>
      </c>
      <c r="J77" s="386"/>
    </row>
    <row r="78" customFormat="false" ht="18.75" hidden="false" customHeight="false" outlineLevel="0" collapsed="false">
      <c r="A78" s="622" t="s">
        <v>138</v>
      </c>
      <c r="B78" s="618"/>
      <c r="C78" s="619"/>
      <c r="D78" s="620"/>
      <c r="E78" s="200" t="s">
        <v>264</v>
      </c>
      <c r="F78" s="201" t="s">
        <v>333</v>
      </c>
      <c r="G78" s="621" t="s">
        <v>139</v>
      </c>
      <c r="H78" s="594" t="n">
        <f aca="false">прил4!H110</f>
        <v>995000</v>
      </c>
      <c r="I78" s="594" t="n">
        <f aca="false">прил4!I110</f>
        <v>50000</v>
      </c>
      <c r="J78" s="594"/>
    </row>
    <row r="79" customFormat="false" ht="18.75" hidden="false" customHeight="false" outlineLevel="0" collapsed="false">
      <c r="A79" s="154" t="s">
        <v>123</v>
      </c>
      <c r="B79" s="426" t="s">
        <v>205</v>
      </c>
      <c r="C79" s="155" t="s">
        <v>120</v>
      </c>
      <c r="D79" s="156" t="s">
        <v>122</v>
      </c>
      <c r="E79" s="157" t="s">
        <v>124</v>
      </c>
      <c r="F79" s="158" t="s">
        <v>125</v>
      </c>
      <c r="G79" s="427"/>
      <c r="H79" s="160" t="n">
        <f aca="false">+H80</f>
        <v>625000</v>
      </c>
      <c r="I79" s="160" t="n">
        <f aca="false">+I80</f>
        <v>625000</v>
      </c>
      <c r="J79" s="160" t="n">
        <f aca="false">+J80</f>
        <v>625000</v>
      </c>
    </row>
    <row r="80" customFormat="false" ht="18.75" hidden="false" customHeight="false" outlineLevel="0" collapsed="false">
      <c r="A80" s="163" t="s">
        <v>126</v>
      </c>
      <c r="B80" s="428" t="s">
        <v>205</v>
      </c>
      <c r="C80" s="164" t="s">
        <v>120</v>
      </c>
      <c r="D80" s="165" t="s">
        <v>122</v>
      </c>
      <c r="E80" s="166" t="s">
        <v>127</v>
      </c>
      <c r="F80" s="167" t="s">
        <v>125</v>
      </c>
      <c r="G80" s="429"/>
      <c r="H80" s="169" t="n">
        <f aca="false">+H81</f>
        <v>625000</v>
      </c>
      <c r="I80" s="169" t="n">
        <f aca="false">+I81</f>
        <v>625000</v>
      </c>
      <c r="J80" s="169" t="n">
        <f aca="false">+J81</f>
        <v>625000</v>
      </c>
    </row>
    <row r="81" customFormat="false" ht="18.75" hidden="false" customHeight="false" outlineLevel="0" collapsed="false">
      <c r="A81" s="172" t="s">
        <v>128</v>
      </c>
      <c r="B81" s="430" t="s">
        <v>205</v>
      </c>
      <c r="C81" s="173" t="s">
        <v>120</v>
      </c>
      <c r="D81" s="174" t="s">
        <v>122</v>
      </c>
      <c r="E81" s="175" t="s">
        <v>127</v>
      </c>
      <c r="F81" s="176" t="s">
        <v>129</v>
      </c>
      <c r="G81" s="429"/>
      <c r="H81" s="169" t="n">
        <f aca="false">+H82</f>
        <v>625000</v>
      </c>
      <c r="I81" s="169" t="n">
        <f aca="false">+I82</f>
        <v>625000</v>
      </c>
      <c r="J81" s="169" t="n">
        <f aca="false">+J82</f>
        <v>625000</v>
      </c>
    </row>
    <row r="82" customFormat="false" ht="56.25" hidden="false" customHeight="false" outlineLevel="0" collapsed="false">
      <c r="A82" s="177" t="s">
        <v>130</v>
      </c>
      <c r="B82" s="431" t="s">
        <v>205</v>
      </c>
      <c r="C82" s="178" t="s">
        <v>120</v>
      </c>
      <c r="D82" s="179" t="s">
        <v>122</v>
      </c>
      <c r="E82" s="175" t="s">
        <v>127</v>
      </c>
      <c r="F82" s="176" t="s">
        <v>129</v>
      </c>
      <c r="G82" s="432" t="s">
        <v>131</v>
      </c>
      <c r="H82" s="623" t="n">
        <f aca="false">+прил4!H19</f>
        <v>625000</v>
      </c>
      <c r="I82" s="623" t="n">
        <f aca="false">+прил4!I19</f>
        <v>625000</v>
      </c>
      <c r="J82" s="623" t="n">
        <f aca="false">+прил4!J19</f>
        <v>625000</v>
      </c>
    </row>
    <row r="83" customFormat="false" ht="18.75" hidden="false" customHeight="false" outlineLevel="0" collapsed="false">
      <c r="A83" s="185" t="s">
        <v>134</v>
      </c>
      <c r="B83" s="433" t="s">
        <v>205</v>
      </c>
      <c r="C83" s="155" t="s">
        <v>120</v>
      </c>
      <c r="D83" s="156" t="s">
        <v>133</v>
      </c>
      <c r="E83" s="186" t="s">
        <v>135</v>
      </c>
      <c r="F83" s="187" t="s">
        <v>125</v>
      </c>
      <c r="G83" s="427"/>
      <c r="H83" s="160" t="n">
        <f aca="false">+H84</f>
        <v>1399924</v>
      </c>
      <c r="I83" s="160" t="n">
        <f aca="false">+I84</f>
        <v>1456924</v>
      </c>
      <c r="J83" s="160" t="n">
        <f aca="false">+J84</f>
        <v>1456924</v>
      </c>
    </row>
    <row r="84" customFormat="false" ht="18.75" hidden="false" customHeight="false" outlineLevel="0" collapsed="false">
      <c r="A84" s="163" t="s">
        <v>136</v>
      </c>
      <c r="B84" s="428" t="s">
        <v>205</v>
      </c>
      <c r="C84" s="164" t="s">
        <v>120</v>
      </c>
      <c r="D84" s="165" t="s">
        <v>133</v>
      </c>
      <c r="E84" s="166" t="s">
        <v>137</v>
      </c>
      <c r="F84" s="167" t="s">
        <v>125</v>
      </c>
      <c r="G84" s="429"/>
      <c r="H84" s="169" t="n">
        <f aca="false">+H85</f>
        <v>1399924</v>
      </c>
      <c r="I84" s="169" t="n">
        <f aca="false">+I85</f>
        <v>1456924</v>
      </c>
      <c r="J84" s="169" t="n">
        <f aca="false">+J85</f>
        <v>1456924</v>
      </c>
    </row>
    <row r="85" customFormat="false" ht="18.75" hidden="false" customHeight="false" outlineLevel="0" collapsed="false">
      <c r="A85" s="172" t="s">
        <v>128</v>
      </c>
      <c r="B85" s="430" t="s">
        <v>205</v>
      </c>
      <c r="C85" s="173" t="s">
        <v>120</v>
      </c>
      <c r="D85" s="174" t="s">
        <v>133</v>
      </c>
      <c r="E85" s="175" t="s">
        <v>137</v>
      </c>
      <c r="F85" s="176" t="s">
        <v>129</v>
      </c>
      <c r="G85" s="429"/>
      <c r="H85" s="169" t="n">
        <f aca="false">SUM(H86:H88)</f>
        <v>1399924</v>
      </c>
      <c r="I85" s="169" t="n">
        <f aca="false">SUM(I86:I88)</f>
        <v>1456924</v>
      </c>
      <c r="J85" s="169" t="n">
        <f aca="false">SUM(J86:J88)</f>
        <v>1456924</v>
      </c>
    </row>
    <row r="86" customFormat="false" ht="56.25" hidden="false" customHeight="false" outlineLevel="0" collapsed="false">
      <c r="A86" s="177" t="s">
        <v>130</v>
      </c>
      <c r="B86" s="431" t="s">
        <v>205</v>
      </c>
      <c r="C86" s="178" t="s">
        <v>120</v>
      </c>
      <c r="D86" s="179" t="s">
        <v>133</v>
      </c>
      <c r="E86" s="175" t="s">
        <v>137</v>
      </c>
      <c r="F86" s="176" t="s">
        <v>129</v>
      </c>
      <c r="G86" s="432" t="s">
        <v>131</v>
      </c>
      <c r="H86" s="181" t="n">
        <f aca="false">прил4!H24</f>
        <v>1209000</v>
      </c>
      <c r="I86" s="181" t="n">
        <f aca="false">+прил4!I24</f>
        <v>1266000</v>
      </c>
      <c r="J86" s="181" t="n">
        <f aca="false">+прил4!J24</f>
        <v>1266000</v>
      </c>
    </row>
    <row r="87" customFormat="false" ht="18.75" hidden="false" customHeight="false" outlineLevel="0" collapsed="false">
      <c r="A87" s="188" t="s">
        <v>138</v>
      </c>
      <c r="B87" s="434" t="s">
        <v>205</v>
      </c>
      <c r="C87" s="178" t="s">
        <v>120</v>
      </c>
      <c r="D87" s="179" t="s">
        <v>133</v>
      </c>
      <c r="E87" s="175" t="s">
        <v>137</v>
      </c>
      <c r="F87" s="176" t="s">
        <v>129</v>
      </c>
      <c r="G87" s="432" t="s">
        <v>139</v>
      </c>
      <c r="H87" s="181" t="n">
        <f aca="false">+прил4!H25</f>
        <v>140924</v>
      </c>
      <c r="I87" s="181" t="n">
        <f aca="false">+прил4!I25</f>
        <v>140924</v>
      </c>
      <c r="J87" s="181" t="n">
        <f aca="false">+прил4!J25</f>
        <v>140924</v>
      </c>
    </row>
    <row r="88" customFormat="false" ht="18.75" hidden="false" customHeight="false" outlineLevel="0" collapsed="false">
      <c r="A88" s="188" t="s">
        <v>140</v>
      </c>
      <c r="B88" s="254" t="s">
        <v>205</v>
      </c>
      <c r="C88" s="178" t="s">
        <v>120</v>
      </c>
      <c r="D88" s="179" t="s">
        <v>133</v>
      </c>
      <c r="E88" s="175" t="s">
        <v>137</v>
      </c>
      <c r="F88" s="176" t="s">
        <v>129</v>
      </c>
      <c r="G88" s="432" t="s">
        <v>141</v>
      </c>
      <c r="H88" s="181" t="n">
        <f aca="false">+прил4!H26</f>
        <v>50000</v>
      </c>
      <c r="I88" s="181" t="n">
        <f aca="false">+прил4!I26</f>
        <v>50000</v>
      </c>
      <c r="J88" s="181" t="n">
        <f aca="false">+прил4!J26</f>
        <v>50000</v>
      </c>
    </row>
    <row r="89" customFormat="false" ht="37.5" hidden="false" customHeight="false" outlineLevel="0" collapsed="false">
      <c r="A89" s="185" t="s">
        <v>144</v>
      </c>
      <c r="B89" s="433" t="s">
        <v>205</v>
      </c>
      <c r="C89" s="155" t="s">
        <v>120</v>
      </c>
      <c r="D89" s="156" t="s">
        <v>143</v>
      </c>
      <c r="E89" s="186" t="s">
        <v>145</v>
      </c>
      <c r="F89" s="187" t="s">
        <v>125</v>
      </c>
      <c r="G89" s="427"/>
      <c r="H89" s="160" t="n">
        <f aca="false">+H90</f>
        <v>36000</v>
      </c>
      <c r="I89" s="160" t="n">
        <f aca="false">+I90</f>
        <v>36000</v>
      </c>
      <c r="J89" s="160" t="n">
        <f aca="false">+J90</f>
        <v>36000</v>
      </c>
    </row>
    <row r="90" customFormat="false" ht="18.75" hidden="false" customHeight="false" outlineLevel="0" collapsed="false">
      <c r="A90" s="163" t="s">
        <v>146</v>
      </c>
      <c r="B90" s="428" t="s">
        <v>205</v>
      </c>
      <c r="C90" s="164" t="s">
        <v>120</v>
      </c>
      <c r="D90" s="165" t="s">
        <v>143</v>
      </c>
      <c r="E90" s="166" t="s">
        <v>147</v>
      </c>
      <c r="F90" s="167" t="s">
        <v>125</v>
      </c>
      <c r="G90" s="429"/>
      <c r="H90" s="169" t="n">
        <f aca="false">+H91</f>
        <v>36000</v>
      </c>
      <c r="I90" s="169" t="n">
        <f aca="false">+I91</f>
        <v>36000</v>
      </c>
      <c r="J90" s="169" t="n">
        <f aca="false">+J91</f>
        <v>36000</v>
      </c>
    </row>
    <row r="91" customFormat="false" ht="37.5" hidden="false" customHeight="false" outlineLevel="0" collapsed="false">
      <c r="A91" s="172" t="s">
        <v>148</v>
      </c>
      <c r="B91" s="430" t="s">
        <v>205</v>
      </c>
      <c r="C91" s="173" t="s">
        <v>120</v>
      </c>
      <c r="D91" s="180" t="s">
        <v>143</v>
      </c>
      <c r="E91" s="175" t="s">
        <v>147</v>
      </c>
      <c r="F91" s="176" t="s">
        <v>149</v>
      </c>
      <c r="G91" s="429"/>
      <c r="H91" s="169" t="n">
        <f aca="false">+H92</f>
        <v>36000</v>
      </c>
      <c r="I91" s="169" t="n">
        <f aca="false">+I92</f>
        <v>36000</v>
      </c>
      <c r="J91" s="169" t="n">
        <f aca="false">+J92</f>
        <v>36000</v>
      </c>
    </row>
    <row r="92" customFormat="false" ht="18.75" hidden="false" customHeight="false" outlineLevel="0" collapsed="false">
      <c r="A92" s="190" t="s">
        <v>150</v>
      </c>
      <c r="B92" s="435" t="s">
        <v>205</v>
      </c>
      <c r="C92" s="178" t="s">
        <v>120</v>
      </c>
      <c r="D92" s="191" t="s">
        <v>143</v>
      </c>
      <c r="E92" s="175" t="s">
        <v>147</v>
      </c>
      <c r="F92" s="176" t="s">
        <v>149</v>
      </c>
      <c r="G92" s="178" t="s">
        <v>151</v>
      </c>
      <c r="H92" s="624" t="n">
        <f aca="false">+прил4!H31</f>
        <v>36000</v>
      </c>
      <c r="I92" s="624" t="n">
        <f aca="false">+прил4!I31</f>
        <v>36000</v>
      </c>
      <c r="J92" s="624" t="n">
        <f aca="false">+прил4!J31</f>
        <v>36000</v>
      </c>
    </row>
    <row r="93" customFormat="false" ht="37.5" hidden="false" customHeight="false" outlineLevel="0" collapsed="false">
      <c r="A93" s="246" t="s">
        <v>183</v>
      </c>
      <c r="B93" s="450" t="s">
        <v>205</v>
      </c>
      <c r="C93" s="141" t="s">
        <v>120</v>
      </c>
      <c r="D93" s="247" t="n">
        <v>13</v>
      </c>
      <c r="E93" s="248" t="s">
        <v>184</v>
      </c>
      <c r="F93" s="187" t="s">
        <v>125</v>
      </c>
      <c r="G93" s="451"/>
      <c r="H93" s="625" t="n">
        <f aca="false">+H94</f>
        <v>8845087</v>
      </c>
      <c r="I93" s="625" t="n">
        <f aca="false">+I94</f>
        <v>9797726</v>
      </c>
      <c r="J93" s="625" t="n">
        <f aca="false">+J94</f>
        <v>9211631</v>
      </c>
    </row>
    <row r="94" customFormat="false" ht="18.75" hidden="false" customHeight="false" outlineLevel="0" collapsed="false">
      <c r="A94" s="225" t="s">
        <v>185</v>
      </c>
      <c r="B94" s="453" t="s">
        <v>205</v>
      </c>
      <c r="C94" s="250" t="s">
        <v>120</v>
      </c>
      <c r="D94" s="251" t="n">
        <v>13</v>
      </c>
      <c r="E94" s="252" t="s">
        <v>186</v>
      </c>
      <c r="F94" s="198" t="s">
        <v>125</v>
      </c>
      <c r="G94" s="196"/>
      <c r="H94" s="218" t="n">
        <f aca="false">H95+H99+H97</f>
        <v>8845087</v>
      </c>
      <c r="I94" s="218" t="n">
        <f aca="false">I95+I99+I97</f>
        <v>9797726</v>
      </c>
      <c r="J94" s="218" t="n">
        <f aca="false">J95+J99+J97</f>
        <v>9211631</v>
      </c>
    </row>
    <row r="95" customFormat="false" ht="18.75" hidden="false" customHeight="false" outlineLevel="0" collapsed="false">
      <c r="A95" s="188" t="s">
        <v>187</v>
      </c>
      <c r="B95" s="434" t="s">
        <v>205</v>
      </c>
      <c r="C95" s="253" t="s">
        <v>120</v>
      </c>
      <c r="D95" s="254" t="n">
        <v>13</v>
      </c>
      <c r="E95" s="216" t="s">
        <v>186</v>
      </c>
      <c r="F95" s="201" t="s">
        <v>188</v>
      </c>
      <c r="G95" s="196"/>
      <c r="H95" s="218" t="n">
        <f aca="false">H96</f>
        <v>8745087</v>
      </c>
      <c r="I95" s="218" t="n">
        <f aca="false">I96</f>
        <v>9697726</v>
      </c>
      <c r="J95" s="218" t="n">
        <f aca="false">J96</f>
        <v>9111631</v>
      </c>
    </row>
    <row r="96" customFormat="false" ht="18.75" hidden="false" customHeight="false" outlineLevel="0" collapsed="false">
      <c r="A96" s="188" t="s">
        <v>138</v>
      </c>
      <c r="B96" s="626" t="s">
        <v>205</v>
      </c>
      <c r="C96" s="179" t="s">
        <v>120</v>
      </c>
      <c r="D96" s="254" t="n">
        <v>13</v>
      </c>
      <c r="E96" s="216" t="s">
        <v>186</v>
      </c>
      <c r="F96" s="201" t="s">
        <v>188</v>
      </c>
      <c r="G96" s="178" t="s">
        <v>139</v>
      </c>
      <c r="H96" s="594" t="n">
        <f aca="false">+прил4!H55</f>
        <v>8745087</v>
      </c>
      <c r="I96" s="594" t="n">
        <f aca="false">+прил4!I55</f>
        <v>9697726</v>
      </c>
      <c r="J96" s="594" t="n">
        <f aca="false">+прил4!J55</f>
        <v>9111631</v>
      </c>
    </row>
    <row r="97" customFormat="false" ht="18.75" hidden="false" customHeight="false" outlineLevel="0" collapsed="false">
      <c r="A97" s="255" t="s">
        <v>189</v>
      </c>
      <c r="B97" s="434" t="s">
        <v>205</v>
      </c>
      <c r="C97" s="256" t="s">
        <v>120</v>
      </c>
      <c r="D97" s="257" t="n">
        <v>13</v>
      </c>
      <c r="E97" s="216" t="s">
        <v>186</v>
      </c>
      <c r="F97" s="201" t="s">
        <v>190</v>
      </c>
      <c r="G97" s="226"/>
      <c r="H97" s="218" t="n">
        <f aca="false">H98</f>
        <v>50000</v>
      </c>
      <c r="I97" s="218" t="n">
        <f aca="false">I98</f>
        <v>50000</v>
      </c>
      <c r="J97" s="218" t="n">
        <f aca="false">J98</f>
        <v>50000</v>
      </c>
    </row>
    <row r="98" customFormat="false" ht="18.75" hidden="false" customHeight="false" outlineLevel="0" collapsed="false">
      <c r="A98" s="188" t="s">
        <v>138</v>
      </c>
      <c r="B98" s="434" t="s">
        <v>205</v>
      </c>
      <c r="C98" s="258" t="s">
        <v>120</v>
      </c>
      <c r="D98" s="259" t="n">
        <v>13</v>
      </c>
      <c r="E98" s="216" t="s">
        <v>186</v>
      </c>
      <c r="F98" s="201" t="s">
        <v>190</v>
      </c>
      <c r="G98" s="260" t="s">
        <v>139</v>
      </c>
      <c r="H98" s="594" t="n">
        <f aca="false">+прил4!H57</f>
        <v>50000</v>
      </c>
      <c r="I98" s="594" t="n">
        <f aca="false">+прил4!I57</f>
        <v>50000</v>
      </c>
      <c r="J98" s="594" t="n">
        <f aca="false">+прил4!J57</f>
        <v>50000</v>
      </c>
    </row>
    <row r="99" customFormat="false" ht="37.5" hidden="false" customHeight="false" outlineLevel="0" collapsed="false">
      <c r="A99" s="261" t="s">
        <v>191</v>
      </c>
      <c r="B99" s="458" t="s">
        <v>205</v>
      </c>
      <c r="C99" s="179" t="s">
        <v>120</v>
      </c>
      <c r="D99" s="178" t="s">
        <v>166</v>
      </c>
      <c r="E99" s="200" t="s">
        <v>186</v>
      </c>
      <c r="F99" s="201" t="s">
        <v>192</v>
      </c>
      <c r="G99" s="164"/>
      <c r="H99" s="169" t="n">
        <f aca="false">H100</f>
        <v>50000</v>
      </c>
      <c r="I99" s="169" t="n">
        <f aca="false">I100</f>
        <v>50000</v>
      </c>
      <c r="J99" s="169" t="n">
        <f aca="false">J100</f>
        <v>50000</v>
      </c>
    </row>
    <row r="100" customFormat="false" ht="18.75" hidden="false" customHeight="false" outlineLevel="0" collapsed="false">
      <c r="A100" s="188" t="s">
        <v>138</v>
      </c>
      <c r="B100" s="254" t="s">
        <v>205</v>
      </c>
      <c r="C100" s="179" t="s">
        <v>120</v>
      </c>
      <c r="D100" s="178" t="s">
        <v>166</v>
      </c>
      <c r="E100" s="200" t="s">
        <v>186</v>
      </c>
      <c r="F100" s="176" t="s">
        <v>192</v>
      </c>
      <c r="G100" s="178" t="s">
        <v>139</v>
      </c>
      <c r="H100" s="594" t="n">
        <f aca="false">+прил4!H59</f>
        <v>50000</v>
      </c>
      <c r="I100" s="594" t="n">
        <f aca="false">+прил4!I59</f>
        <v>50000</v>
      </c>
      <c r="J100" s="594" t="n">
        <f aca="false">+прил4!J59</f>
        <v>50000</v>
      </c>
    </row>
    <row r="101" customFormat="false" ht="18.75" hidden="false" customHeight="false" outlineLevel="0" collapsed="false">
      <c r="A101" s="140" t="s">
        <v>152</v>
      </c>
      <c r="B101" s="247" t="s">
        <v>205</v>
      </c>
      <c r="C101" s="141" t="s">
        <v>120</v>
      </c>
      <c r="D101" s="193" t="s">
        <v>334</v>
      </c>
      <c r="E101" s="157" t="s">
        <v>153</v>
      </c>
      <c r="F101" s="158" t="s">
        <v>125</v>
      </c>
      <c r="G101" s="193"/>
      <c r="H101" s="160" t="n">
        <f aca="false">+H102</f>
        <v>134910</v>
      </c>
      <c r="I101" s="160" t="n">
        <f aca="false">+I102</f>
        <v>148721</v>
      </c>
      <c r="J101" s="160" t="n">
        <f aca="false">+J102</f>
        <v>162767</v>
      </c>
    </row>
    <row r="102" customFormat="false" ht="18.75" hidden="false" customHeight="false" outlineLevel="0" collapsed="false">
      <c r="A102" s="194" t="s">
        <v>154</v>
      </c>
      <c r="B102" s="438" t="s">
        <v>205</v>
      </c>
      <c r="C102" s="195" t="s">
        <v>120</v>
      </c>
      <c r="D102" s="196" t="s">
        <v>143</v>
      </c>
      <c r="E102" s="197" t="s">
        <v>155</v>
      </c>
      <c r="F102" s="198" t="s">
        <v>125</v>
      </c>
      <c r="G102" s="195"/>
      <c r="H102" s="169" t="n">
        <f aca="false">H103</f>
        <v>134910</v>
      </c>
      <c r="I102" s="169" t="n">
        <f aca="false">I103</f>
        <v>148721</v>
      </c>
      <c r="J102" s="169" t="n">
        <f aca="false">J103</f>
        <v>162767</v>
      </c>
    </row>
    <row r="103" customFormat="false" ht="37.5" hidden="false" customHeight="false" outlineLevel="0" collapsed="false">
      <c r="A103" s="269" t="s">
        <v>202</v>
      </c>
      <c r="B103" s="254" t="s">
        <v>205</v>
      </c>
      <c r="C103" s="178" t="s">
        <v>122</v>
      </c>
      <c r="D103" s="178" t="s">
        <v>201</v>
      </c>
      <c r="E103" s="200" t="s">
        <v>155</v>
      </c>
      <c r="F103" s="201" t="s">
        <v>203</v>
      </c>
      <c r="G103" s="195"/>
      <c r="H103" s="218" t="n">
        <f aca="false">H104+H105</f>
        <v>134910</v>
      </c>
      <c r="I103" s="218" t="n">
        <f aca="false">I104+I105</f>
        <v>148721</v>
      </c>
      <c r="J103" s="218" t="n">
        <f aca="false">J104+J105</f>
        <v>162767</v>
      </c>
    </row>
    <row r="104" customFormat="false" ht="56.25" hidden="false" customHeight="false" outlineLevel="0" collapsed="false">
      <c r="A104" s="177" t="s">
        <v>130</v>
      </c>
      <c r="B104" s="431" t="s">
        <v>205</v>
      </c>
      <c r="C104" s="178" t="s">
        <v>122</v>
      </c>
      <c r="D104" s="178" t="s">
        <v>201</v>
      </c>
      <c r="E104" s="200" t="s">
        <v>155</v>
      </c>
      <c r="F104" s="201" t="s">
        <v>203</v>
      </c>
      <c r="G104" s="178" t="s">
        <v>131</v>
      </c>
      <c r="H104" s="594" t="n">
        <f aca="false">+прил4!H71</f>
        <v>95000</v>
      </c>
      <c r="I104" s="594" t="n">
        <f aca="false">+прил4!I71</f>
        <v>95000</v>
      </c>
      <c r="J104" s="594" t="n">
        <f aca="false">+прил4!J71</f>
        <v>95000</v>
      </c>
    </row>
    <row r="105" customFormat="false" ht="18.75" hidden="false" customHeight="false" outlineLevel="0" collapsed="false">
      <c r="A105" s="188" t="s">
        <v>138</v>
      </c>
      <c r="B105" s="434" t="s">
        <v>205</v>
      </c>
      <c r="C105" s="178" t="s">
        <v>122</v>
      </c>
      <c r="D105" s="178" t="s">
        <v>201</v>
      </c>
      <c r="E105" s="200" t="s">
        <v>155</v>
      </c>
      <c r="F105" s="201" t="s">
        <v>203</v>
      </c>
      <c r="G105" s="178" t="s">
        <v>139</v>
      </c>
      <c r="H105" s="594" t="n">
        <f aca="false">+прил4!H72</f>
        <v>39910</v>
      </c>
      <c r="I105" s="594" t="n">
        <f aca="false">+прил4!I72</f>
        <v>53721</v>
      </c>
      <c r="J105" s="594" t="n">
        <f aca="false">+прил4!J72</f>
        <v>67767</v>
      </c>
    </row>
    <row r="106" customFormat="false" ht="37.5" hidden="false" customHeight="false" outlineLevel="0" collapsed="false">
      <c r="A106" s="190" t="s">
        <v>156</v>
      </c>
      <c r="B106" s="435" t="s">
        <v>205</v>
      </c>
      <c r="C106" s="178" t="s">
        <v>120</v>
      </c>
      <c r="D106" s="191" t="s">
        <v>143</v>
      </c>
      <c r="E106" s="200" t="s">
        <v>155</v>
      </c>
      <c r="F106" s="201" t="s">
        <v>157</v>
      </c>
      <c r="G106" s="195"/>
      <c r="H106" s="202" t="n">
        <f aca="false">H107</f>
        <v>13340</v>
      </c>
      <c r="I106" s="202" t="n">
        <f aca="false">I107</f>
        <v>13340</v>
      </c>
      <c r="J106" s="202" t="n">
        <f aca="false">J107</f>
        <v>0</v>
      </c>
    </row>
    <row r="107" customFormat="false" ht="18.75" hidden="false" customHeight="false" outlineLevel="0" collapsed="false">
      <c r="A107" s="190" t="s">
        <v>150</v>
      </c>
      <c r="B107" s="435" t="s">
        <v>205</v>
      </c>
      <c r="C107" s="178" t="s">
        <v>120</v>
      </c>
      <c r="D107" s="191" t="s">
        <v>143</v>
      </c>
      <c r="E107" s="200" t="s">
        <v>155</v>
      </c>
      <c r="F107" s="201" t="s">
        <v>157</v>
      </c>
      <c r="G107" s="178" t="s">
        <v>151</v>
      </c>
      <c r="H107" s="624" t="n">
        <f aca="false">+прил4!H35</f>
        <v>13340</v>
      </c>
      <c r="I107" s="624" t="n">
        <f aca="false">+прил4!I35</f>
        <v>13340</v>
      </c>
      <c r="J107" s="624" t="n">
        <f aca="false">+прил4!J35</f>
        <v>0</v>
      </c>
    </row>
    <row r="108" customFormat="false" ht="18.75" hidden="false" customHeight="false" outlineLevel="0" collapsed="false">
      <c r="A108" s="192" t="s">
        <v>159</v>
      </c>
      <c r="B108" s="437" t="s">
        <v>205</v>
      </c>
      <c r="C108" s="141" t="s">
        <v>120</v>
      </c>
      <c r="D108" s="207" t="n">
        <v>11</v>
      </c>
      <c r="E108" s="208" t="s">
        <v>160</v>
      </c>
      <c r="F108" s="144" t="s">
        <v>125</v>
      </c>
      <c r="G108" s="193"/>
      <c r="H108" s="160" t="n">
        <f aca="false">+H109</f>
        <v>522742</v>
      </c>
      <c r="I108" s="160" t="n">
        <f aca="false">+I109</f>
        <v>521534</v>
      </c>
      <c r="J108" s="160" t="n">
        <f aca="false">+J109</f>
        <v>522082</v>
      </c>
    </row>
    <row r="109" customFormat="false" ht="18.75" hidden="false" customHeight="false" outlineLevel="0" collapsed="false">
      <c r="A109" s="194" t="s">
        <v>161</v>
      </c>
      <c r="B109" s="438" t="s">
        <v>205</v>
      </c>
      <c r="C109" s="195" t="s">
        <v>120</v>
      </c>
      <c r="D109" s="210" t="n">
        <v>11</v>
      </c>
      <c r="E109" s="211" t="s">
        <v>162</v>
      </c>
      <c r="F109" s="212" t="s">
        <v>125</v>
      </c>
      <c r="G109" s="196"/>
      <c r="H109" s="169" t="n">
        <f aca="false">+H110</f>
        <v>522742</v>
      </c>
      <c r="I109" s="169" t="n">
        <f aca="false">+I110</f>
        <v>521534</v>
      </c>
      <c r="J109" s="169" t="n">
        <f aca="false">+J110</f>
        <v>522082</v>
      </c>
    </row>
    <row r="110" customFormat="false" ht="18.75" hidden="false" customHeight="false" outlineLevel="0" collapsed="false">
      <c r="A110" s="214" t="s">
        <v>163</v>
      </c>
      <c r="B110" s="435" t="s">
        <v>205</v>
      </c>
      <c r="C110" s="178" t="s">
        <v>120</v>
      </c>
      <c r="D110" s="215" t="n">
        <v>11</v>
      </c>
      <c r="E110" s="216" t="s">
        <v>162</v>
      </c>
      <c r="F110" s="217" t="s">
        <v>164</v>
      </c>
      <c r="G110" s="196"/>
      <c r="H110" s="218" t="n">
        <f aca="false">H111</f>
        <v>522742</v>
      </c>
      <c r="I110" s="218" t="n">
        <f aca="false">I111</f>
        <v>521534</v>
      </c>
      <c r="J110" s="218" t="n">
        <f aca="false">J111</f>
        <v>522082</v>
      </c>
    </row>
    <row r="111" customFormat="false" ht="18.75" hidden="false" customHeight="false" outlineLevel="0" collapsed="false">
      <c r="A111" s="214" t="s">
        <v>140</v>
      </c>
      <c r="B111" s="435" t="s">
        <v>205</v>
      </c>
      <c r="C111" s="178" t="s">
        <v>120</v>
      </c>
      <c r="D111" s="219" t="n">
        <v>11</v>
      </c>
      <c r="E111" s="216" t="s">
        <v>162</v>
      </c>
      <c r="F111" s="217" t="s">
        <v>164</v>
      </c>
      <c r="G111" s="432" t="s">
        <v>141</v>
      </c>
      <c r="H111" s="594" t="n">
        <f aca="false">+прил4!H40</f>
        <v>522742</v>
      </c>
      <c r="I111" s="594" t="n">
        <f aca="false">+прил4!I40</f>
        <v>521534</v>
      </c>
      <c r="J111" s="594" t="n">
        <f aca="false">+прил4!J40</f>
        <v>522082</v>
      </c>
    </row>
    <row r="112" customFormat="false" ht="56.25" hidden="false" customHeight="false" outlineLevel="0" collapsed="false">
      <c r="A112" s="192" t="s">
        <v>193</v>
      </c>
      <c r="B112" s="207" t="s">
        <v>205</v>
      </c>
      <c r="C112" s="141" t="s">
        <v>120</v>
      </c>
      <c r="D112" s="141" t="s">
        <v>166</v>
      </c>
      <c r="E112" s="157" t="s">
        <v>194</v>
      </c>
      <c r="F112" s="158" t="s">
        <v>125</v>
      </c>
      <c r="G112" s="193"/>
      <c r="H112" s="146" t="n">
        <f aca="false">+H113</f>
        <v>2528333</v>
      </c>
      <c r="I112" s="146" t="n">
        <f aca="false">+I113</f>
        <v>2428333</v>
      </c>
      <c r="J112" s="146" t="n">
        <f aca="false">+J113</f>
        <v>2428333</v>
      </c>
    </row>
    <row r="113" customFormat="false" ht="37.5" hidden="false" customHeight="false" outlineLevel="0" collapsed="false">
      <c r="A113" s="225" t="s">
        <v>195</v>
      </c>
      <c r="B113" s="441" t="s">
        <v>205</v>
      </c>
      <c r="C113" s="195" t="s">
        <v>120</v>
      </c>
      <c r="D113" s="195" t="s">
        <v>166</v>
      </c>
      <c r="E113" s="197" t="s">
        <v>196</v>
      </c>
      <c r="F113" s="198" t="s">
        <v>125</v>
      </c>
      <c r="G113" s="213"/>
      <c r="H113" s="218" t="n">
        <f aca="false">+H114</f>
        <v>2528333</v>
      </c>
      <c r="I113" s="218" t="n">
        <f aca="false">+I114</f>
        <v>2428333</v>
      </c>
      <c r="J113" s="218" t="n">
        <f aca="false">+J114</f>
        <v>2428333</v>
      </c>
    </row>
    <row r="114" customFormat="false" ht="18.75" hidden="false" customHeight="false" outlineLevel="0" collapsed="false">
      <c r="A114" s="188" t="s">
        <v>197</v>
      </c>
      <c r="B114" s="254" t="s">
        <v>205</v>
      </c>
      <c r="C114" s="178" t="s">
        <v>120</v>
      </c>
      <c r="D114" s="178" t="n">
        <v>13</v>
      </c>
      <c r="E114" s="220" t="s">
        <v>196</v>
      </c>
      <c r="F114" s="262" t="s">
        <v>198</v>
      </c>
      <c r="G114" s="195"/>
      <c r="H114" s="218" t="n">
        <f aca="false">SUM(H115:H117)</f>
        <v>2528333</v>
      </c>
      <c r="I114" s="218" t="n">
        <f aca="false">SUM(I115:I117)</f>
        <v>2428333</v>
      </c>
      <c r="J114" s="218" t="n">
        <f aca="false">SUM(J115:J117)</f>
        <v>2428333</v>
      </c>
    </row>
    <row r="115" customFormat="false" ht="56.25" hidden="false" customHeight="false" outlineLevel="0" collapsed="false">
      <c r="A115" s="177" t="s">
        <v>130</v>
      </c>
      <c r="B115" s="431" t="s">
        <v>205</v>
      </c>
      <c r="C115" s="178" t="s">
        <v>120</v>
      </c>
      <c r="D115" s="178" t="n">
        <v>13</v>
      </c>
      <c r="E115" s="220" t="s">
        <v>196</v>
      </c>
      <c r="F115" s="262" t="s">
        <v>198</v>
      </c>
      <c r="G115" s="178" t="s">
        <v>131</v>
      </c>
      <c r="H115" s="594" t="n">
        <f aca="false">+прил4!H63</f>
        <v>2118333</v>
      </c>
      <c r="I115" s="594" t="n">
        <f aca="false">+прил4!I63</f>
        <v>2118333</v>
      </c>
      <c r="J115" s="594" t="n">
        <f aca="false">+прил4!J63</f>
        <v>2118333</v>
      </c>
    </row>
    <row r="116" customFormat="false" ht="18.75" hidden="false" customHeight="false" outlineLevel="0" collapsed="false">
      <c r="A116" s="188" t="s">
        <v>138</v>
      </c>
      <c r="B116" s="434" t="s">
        <v>205</v>
      </c>
      <c r="C116" s="178" t="s">
        <v>120</v>
      </c>
      <c r="D116" s="178" t="n">
        <v>13</v>
      </c>
      <c r="E116" s="220" t="s">
        <v>196</v>
      </c>
      <c r="F116" s="262" t="s">
        <v>198</v>
      </c>
      <c r="G116" s="178" t="s">
        <v>139</v>
      </c>
      <c r="H116" s="594" t="n">
        <f aca="false">+прил4!H64</f>
        <v>400000</v>
      </c>
      <c r="I116" s="594" t="n">
        <f aca="false">+прил4!I64</f>
        <v>300000</v>
      </c>
      <c r="J116" s="594" t="n">
        <f aca="false">+прил4!J64</f>
        <v>300000</v>
      </c>
    </row>
    <row r="117" customFormat="false" ht="18.75" hidden="false" customHeight="false" outlineLevel="0" collapsed="false">
      <c r="A117" s="188" t="s">
        <v>140</v>
      </c>
      <c r="B117" s="254" t="s">
        <v>205</v>
      </c>
      <c r="C117" s="178" t="s">
        <v>120</v>
      </c>
      <c r="D117" s="178" t="n">
        <v>13</v>
      </c>
      <c r="E117" s="216" t="s">
        <v>196</v>
      </c>
      <c r="F117" s="201" t="s">
        <v>198</v>
      </c>
      <c r="G117" s="432" t="s">
        <v>141</v>
      </c>
      <c r="H117" s="594" t="n">
        <f aca="false">+прил4!H65</f>
        <v>10000</v>
      </c>
      <c r="I117" s="594" t="n">
        <f aca="false">+прил4!I65</f>
        <v>10000</v>
      </c>
      <c r="J117" s="594" t="n">
        <f aca="false">+прил4!J65</f>
        <v>10000</v>
      </c>
    </row>
  </sheetData>
  <autoFilter ref="A10:H117"/>
  <mergeCells count="7">
    <mergeCell ref="A1:J1"/>
    <mergeCell ref="A2:J2"/>
    <mergeCell ref="A3:J3"/>
    <mergeCell ref="A4:J4"/>
    <mergeCell ref="A5:J5"/>
    <mergeCell ref="A6:H6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15" zeroHeight="false" outlineLevelRow="0" outlineLevelCol="0"/>
  <cols>
    <col collapsed="false" customWidth="false" hidden="false" outlineLevel="0" max="1" min="1" style="627" width="9.14"/>
    <col collapsed="false" customWidth="true" hidden="false" outlineLevel="0" max="2" min="2" style="627" width="79.99"/>
    <col collapsed="false" customWidth="true" hidden="false" outlineLevel="0" max="3" min="3" style="628" width="18.14"/>
    <col collapsed="false" customWidth="true" hidden="false" outlineLevel="0" max="4" min="4" style="627" width="15.99"/>
    <col collapsed="false" customWidth="true" hidden="false" outlineLevel="0" max="5" min="5" style="627" width="16.7"/>
    <col collapsed="false" customWidth="false" hidden="false" outlineLevel="0" max="257" min="6" style="627" width="9.14"/>
  </cols>
  <sheetData>
    <row r="1" s="4" customFormat="true" ht="15.75" hidden="false" customHeight="true" outlineLevel="0" collapsed="false">
      <c r="A1" s="3" t="s">
        <v>335</v>
      </c>
      <c r="B1" s="3"/>
      <c r="C1" s="3"/>
      <c r="D1" s="629"/>
      <c r="E1" s="629"/>
      <c r="F1" s="629"/>
      <c r="G1" s="629"/>
    </row>
    <row r="2" s="4" customFormat="true" ht="15.75" hidden="false" customHeight="true" outlineLevel="0" collapsed="false">
      <c r="A2" s="3" t="s">
        <v>1</v>
      </c>
      <c r="B2" s="3"/>
      <c r="C2" s="3"/>
      <c r="D2" s="629"/>
      <c r="E2" s="629"/>
      <c r="F2" s="629"/>
      <c r="G2" s="629"/>
    </row>
    <row r="3" s="4" customFormat="true" ht="15.75" hidden="false" customHeight="true" outlineLevel="0" collapsed="false">
      <c r="A3" s="3" t="s">
        <v>336</v>
      </c>
      <c r="B3" s="3"/>
      <c r="C3" s="3"/>
      <c r="D3" s="629"/>
      <c r="E3" s="629"/>
      <c r="F3" s="629"/>
      <c r="G3" s="629"/>
    </row>
    <row r="4" s="7" customFormat="true" ht="16.5" hidden="false" customHeight="true" outlineLevel="0" collapsed="false">
      <c r="A4" s="6" t="s">
        <v>3</v>
      </c>
      <c r="B4" s="6"/>
      <c r="C4" s="6"/>
      <c r="D4" s="630"/>
      <c r="E4" s="630"/>
      <c r="F4" s="630"/>
      <c r="G4" s="630"/>
    </row>
    <row r="5" s="7" customFormat="true" ht="16.5" hidden="false" customHeight="true" outlineLevel="0" collapsed="false">
      <c r="A5" s="6"/>
      <c r="B5" s="6"/>
      <c r="C5" s="6"/>
      <c r="D5" s="630"/>
      <c r="E5" s="630"/>
      <c r="F5" s="630"/>
      <c r="G5" s="630"/>
    </row>
    <row r="6" customFormat="false" ht="15.75" hidden="false" customHeight="true" outlineLevel="0" collapsed="false">
      <c r="A6" s="100"/>
      <c r="B6" s="631"/>
      <c r="C6" s="100"/>
      <c r="D6" s="100"/>
      <c r="E6" s="100"/>
      <c r="F6" s="100"/>
      <c r="G6" s="100"/>
      <c r="H6" s="100"/>
      <c r="I6" s="100"/>
    </row>
    <row r="8" customFormat="false" ht="27" hidden="false" customHeight="true" outlineLevel="0" collapsed="false">
      <c r="A8" s="632" t="s">
        <v>337</v>
      </c>
      <c r="B8" s="632"/>
      <c r="C8" s="632"/>
    </row>
    <row r="9" customFormat="false" ht="51" hidden="false" customHeight="true" outlineLevel="0" collapsed="false">
      <c r="A9" s="633" t="s">
        <v>338</v>
      </c>
      <c r="B9" s="633"/>
      <c r="C9" s="633"/>
    </row>
    <row r="10" customFormat="false" ht="15" hidden="false" customHeight="true" outlineLevel="0" collapsed="false">
      <c r="A10" s="634"/>
      <c r="B10" s="635"/>
    </row>
    <row r="11" customFormat="false" ht="15" hidden="false" customHeight="true" outlineLevel="0" collapsed="false">
      <c r="A11" s="634"/>
      <c r="B11" s="636"/>
    </row>
    <row r="12" customFormat="false" ht="15" hidden="false" customHeight="true" outlineLevel="0" collapsed="false">
      <c r="B12" s="637" t="s">
        <v>339</v>
      </c>
    </row>
    <row r="13" customFormat="false" ht="15" hidden="false" customHeight="true" outlineLevel="0" collapsed="false">
      <c r="A13" s="638"/>
      <c r="C13" s="639" t="s">
        <v>340</v>
      </c>
    </row>
    <row r="14" customFormat="false" ht="63" hidden="false" customHeight="true" outlineLevel="0" collapsed="false">
      <c r="A14" s="640" t="s">
        <v>341</v>
      </c>
      <c r="B14" s="640" t="s">
        <v>342</v>
      </c>
      <c r="C14" s="641" t="s">
        <v>343</v>
      </c>
      <c r="D14" s="641" t="s">
        <v>344</v>
      </c>
      <c r="E14" s="641" t="s">
        <v>345</v>
      </c>
    </row>
    <row r="15" customFormat="false" ht="15.75" hidden="false" customHeight="false" outlineLevel="0" collapsed="false">
      <c r="A15" s="640" t="n">
        <v>1</v>
      </c>
      <c r="B15" s="642" t="s">
        <v>346</v>
      </c>
      <c r="C15" s="643" t="s">
        <v>347</v>
      </c>
      <c r="D15" s="642"/>
      <c r="E15" s="643" t="s">
        <v>347</v>
      </c>
    </row>
    <row r="16" customFormat="false" ht="31.5" hidden="false" customHeight="false" outlineLevel="0" collapsed="false">
      <c r="A16" s="640" t="n">
        <v>2</v>
      </c>
      <c r="B16" s="642" t="s">
        <v>348</v>
      </c>
      <c r="C16" s="644" t="n">
        <v>0</v>
      </c>
      <c r="D16" s="645" t="n">
        <v>0</v>
      </c>
      <c r="E16" s="644" t="n">
        <v>0</v>
      </c>
    </row>
    <row r="17" customFormat="false" ht="15.75" hidden="false" customHeight="false" outlineLevel="0" collapsed="false">
      <c r="A17" s="640" t="n">
        <v>3</v>
      </c>
      <c r="B17" s="642" t="s">
        <v>349</v>
      </c>
      <c r="C17" s="643"/>
      <c r="D17" s="642"/>
      <c r="E17" s="643"/>
    </row>
    <row r="18" customFormat="false" ht="15.75" hidden="false" customHeight="false" outlineLevel="0" collapsed="false">
      <c r="A18" s="640"/>
      <c r="B18" s="642" t="s">
        <v>350</v>
      </c>
      <c r="C18" s="646" t="n">
        <f aca="false">+C16+C17</f>
        <v>0</v>
      </c>
      <c r="D18" s="646" t="n">
        <f aca="false">+D16+D17</f>
        <v>0</v>
      </c>
      <c r="E18" s="646" t="n">
        <f aca="false">+E16+E17</f>
        <v>0</v>
      </c>
    </row>
    <row r="19" customFormat="false" ht="15.75" hidden="false" customHeight="false" outlineLevel="0" collapsed="false">
      <c r="A19" s="638"/>
    </row>
    <row r="20" customFormat="false" ht="15.75" hidden="false" customHeight="false" outlineLevel="0" collapsed="false">
      <c r="A20" s="638"/>
    </row>
    <row r="21" customFormat="false" ht="18.75" hidden="false" customHeight="false" outlineLevel="0" collapsed="false">
      <c r="A21" s="638"/>
      <c r="B21" s="637" t="s">
        <v>351</v>
      </c>
    </row>
    <row r="22" customFormat="false" ht="18.75" hidden="false" customHeight="false" outlineLevel="0" collapsed="false">
      <c r="A22" s="637"/>
    </row>
    <row r="23" customFormat="false" ht="15.75" hidden="false" customHeight="false" outlineLevel="0" collapsed="false">
      <c r="A23" s="638"/>
    </row>
    <row r="24" customFormat="false" ht="69.6" hidden="false" customHeight="true" outlineLevel="0" collapsed="false">
      <c r="A24" s="640" t="s">
        <v>341</v>
      </c>
      <c r="B24" s="640" t="s">
        <v>342</v>
      </c>
      <c r="C24" s="641" t="s">
        <v>352</v>
      </c>
      <c r="D24" s="641" t="s">
        <v>353</v>
      </c>
      <c r="E24" s="641" t="s">
        <v>354</v>
      </c>
    </row>
    <row r="25" customFormat="false" ht="15.75" hidden="false" customHeight="false" outlineLevel="0" collapsed="false">
      <c r="A25" s="640" t="n">
        <v>1</v>
      </c>
      <c r="B25" s="642" t="s">
        <v>346</v>
      </c>
      <c r="C25" s="643"/>
      <c r="D25" s="642"/>
      <c r="E25" s="643"/>
    </row>
    <row r="26" customFormat="false" ht="31.5" hidden="false" customHeight="false" outlineLevel="0" collapsed="false">
      <c r="A26" s="640" t="n">
        <v>2</v>
      </c>
      <c r="B26" s="642" t="s">
        <v>348</v>
      </c>
      <c r="C26" s="643"/>
      <c r="D26" s="645" t="n">
        <v>0</v>
      </c>
      <c r="E26" s="643" t="n">
        <v>0</v>
      </c>
    </row>
    <row r="27" customFormat="false" ht="15.75" hidden="false" customHeight="false" outlineLevel="0" collapsed="false">
      <c r="A27" s="640" t="n">
        <v>3</v>
      </c>
      <c r="B27" s="642" t="s">
        <v>349</v>
      </c>
      <c r="C27" s="643"/>
      <c r="D27" s="642"/>
      <c r="E27" s="643"/>
    </row>
    <row r="28" customFormat="false" ht="15.75" hidden="false" customHeight="false" outlineLevel="0" collapsed="false">
      <c r="A28" s="640"/>
      <c r="B28" s="642" t="s">
        <v>350</v>
      </c>
      <c r="C28" s="647" t="n">
        <f aca="false">+C26</f>
        <v>0</v>
      </c>
      <c r="D28" s="647" t="n">
        <f aca="false">+D26</f>
        <v>0</v>
      </c>
      <c r="E28" s="647" t="n">
        <f aca="false">+E26</f>
        <v>0</v>
      </c>
    </row>
    <row r="29" customFormat="false" ht="15.75" hidden="false" customHeight="false" outlineLevel="0" collapsed="false">
      <c r="A29" s="648"/>
    </row>
  </sheetData>
  <mergeCells count="7">
    <mergeCell ref="A1:C1"/>
    <mergeCell ref="A2:C2"/>
    <mergeCell ref="A3:C3"/>
    <mergeCell ref="A4:C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627" width="14.14"/>
    <col collapsed="false" customWidth="true" hidden="false" outlineLevel="0" max="2" min="2" style="627" width="15.99"/>
    <col collapsed="false" customWidth="true" hidden="false" outlineLevel="0" max="3" min="3" style="627" width="16.7"/>
    <col collapsed="false" customWidth="true" hidden="false" outlineLevel="0" max="4" min="4" style="627" width="16.13"/>
    <col collapsed="false" customWidth="true" hidden="false" outlineLevel="0" max="5" min="5" style="627" width="15.56"/>
    <col collapsed="false" customWidth="true" hidden="false" outlineLevel="0" max="6" min="6" style="627" width="14.28"/>
    <col collapsed="false" customWidth="true" hidden="false" outlineLevel="0" max="7" min="7" style="627" width="17.42"/>
    <col collapsed="false" customWidth="false" hidden="false" outlineLevel="0" max="257" min="8" style="627" width="9.14"/>
  </cols>
  <sheetData>
    <row r="1" s="4" customFormat="true" ht="15.75" hidden="false" customHeight="true" outlineLevel="0" collapsed="false">
      <c r="A1" s="3" t="s">
        <v>355</v>
      </c>
      <c r="B1" s="3"/>
      <c r="C1" s="3"/>
      <c r="D1" s="3"/>
      <c r="E1" s="3"/>
      <c r="F1" s="3"/>
      <c r="G1" s="3"/>
      <c r="H1" s="629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29"/>
    </row>
    <row r="3" s="4" customFormat="true" ht="15.7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629"/>
    </row>
    <row r="4" s="7" customFormat="tru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30"/>
    </row>
    <row r="5" s="7" customFormat="true" ht="16.5" hidden="false" customHeight="true" outlineLevel="0" collapsed="false">
      <c r="A5" s="6" t="n">
        <f aca="false">прил4!A5</f>
        <v>0</v>
      </c>
      <c r="B5" s="6"/>
      <c r="C5" s="6"/>
      <c r="D5" s="6"/>
      <c r="E5" s="6"/>
      <c r="F5" s="6"/>
      <c r="G5" s="6"/>
      <c r="H5" s="630"/>
    </row>
    <row r="6" customFormat="false" ht="15" hidden="false" customHeight="false" outlineLevel="0" collapsed="false">
      <c r="A6" s="631"/>
      <c r="B6" s="631"/>
      <c r="C6" s="631"/>
      <c r="D6" s="631"/>
      <c r="E6" s="631"/>
      <c r="F6" s="631"/>
      <c r="G6" s="631"/>
    </row>
    <row r="8" customFormat="false" ht="18.75" hidden="false" customHeight="false" outlineLevel="0" collapsed="false">
      <c r="A8" s="634"/>
      <c r="B8" s="649" t="s">
        <v>356</v>
      </c>
      <c r="C8" s="649"/>
      <c r="D8" s="649"/>
      <c r="E8" s="649"/>
      <c r="F8" s="649"/>
    </row>
    <row r="9" customFormat="false" ht="18.75" hidden="false" customHeight="true" outlineLevel="0" collapsed="false">
      <c r="A9" s="632" t="s">
        <v>357</v>
      </c>
      <c r="B9" s="632"/>
      <c r="C9" s="632"/>
      <c r="D9" s="632"/>
      <c r="E9" s="632"/>
      <c r="F9" s="632"/>
      <c r="G9" s="632"/>
    </row>
    <row r="10" customFormat="false" ht="15.75" hidden="false" customHeight="false" outlineLevel="0" collapsed="false">
      <c r="A10" s="650"/>
    </row>
    <row r="11" customFormat="false" ht="33" hidden="false" customHeight="true" outlineLevel="0" collapsed="false">
      <c r="A11" s="651" t="s">
        <v>358</v>
      </c>
      <c r="B11" s="651"/>
      <c r="C11" s="651"/>
      <c r="D11" s="651"/>
      <c r="E11" s="651"/>
      <c r="F11" s="651"/>
      <c r="G11" s="651"/>
    </row>
    <row r="12" customFormat="false" ht="15.75" hidden="false" customHeight="false" outlineLevel="0" collapsed="false">
      <c r="A12" s="648"/>
    </row>
    <row r="13" customFormat="false" ht="45" hidden="false" customHeight="false" outlineLevel="0" collapsed="false">
      <c r="A13" s="652"/>
      <c r="B13" s="653" t="s">
        <v>359</v>
      </c>
      <c r="C13" s="653" t="s">
        <v>360</v>
      </c>
      <c r="D13" s="653" t="s">
        <v>361</v>
      </c>
      <c r="E13" s="653" t="s">
        <v>362</v>
      </c>
      <c r="F13" s="653" t="s">
        <v>363</v>
      </c>
      <c r="G13" s="653" t="s">
        <v>364</v>
      </c>
    </row>
    <row r="14" customFormat="false" ht="15" hidden="false" customHeight="false" outlineLevel="0" collapsed="false">
      <c r="A14" s="653" t="n">
        <v>1</v>
      </c>
      <c r="B14" s="653" t="n">
        <v>2</v>
      </c>
      <c r="C14" s="653" t="n">
        <v>3</v>
      </c>
      <c r="D14" s="653" t="n">
        <v>4</v>
      </c>
      <c r="E14" s="653" t="n">
        <v>5</v>
      </c>
      <c r="F14" s="653" t="n">
        <v>6</v>
      </c>
      <c r="G14" s="653" t="n">
        <v>7</v>
      </c>
    </row>
    <row r="15" customFormat="false" ht="15" hidden="false" customHeight="false" outlineLevel="0" collapsed="false">
      <c r="A15" s="653"/>
      <c r="B15" s="653" t="s">
        <v>347</v>
      </c>
      <c r="C15" s="653" t="s">
        <v>347</v>
      </c>
      <c r="D15" s="654" t="n">
        <v>0</v>
      </c>
      <c r="E15" s="653" t="s">
        <v>347</v>
      </c>
      <c r="F15" s="653" t="s">
        <v>347</v>
      </c>
      <c r="G15" s="653" t="s">
        <v>347</v>
      </c>
    </row>
    <row r="16" customFormat="false" ht="15.75" hidden="false" customHeight="false" outlineLevel="0" collapsed="false">
      <c r="A16" s="648"/>
    </row>
    <row r="17" customFormat="false" ht="15.75" hidden="false" customHeight="false" outlineLevel="0" collapsed="false">
      <c r="A17" s="655" t="s">
        <v>365</v>
      </c>
      <c r="B17" s="655"/>
      <c r="C17" s="655"/>
      <c r="D17" s="655"/>
      <c r="E17" s="655"/>
      <c r="F17" s="655"/>
      <c r="G17" s="655"/>
    </row>
    <row r="18" customFormat="false" ht="15.75" hidden="false" customHeight="false" outlineLevel="0" collapsed="false">
      <c r="A18" s="656" t="s">
        <v>366</v>
      </c>
      <c r="B18" s="656"/>
      <c r="C18" s="656"/>
      <c r="D18" s="656"/>
      <c r="E18" s="656"/>
      <c r="F18" s="656"/>
      <c r="G18" s="656"/>
    </row>
    <row r="19" customFormat="false" ht="15.75" hidden="false" customHeight="false" outlineLevel="0" collapsed="false">
      <c r="A19" s="657" t="s">
        <v>367</v>
      </c>
    </row>
    <row r="20" customFormat="false" ht="39.75" hidden="false" customHeight="true" outlineLevel="0" collapsed="false">
      <c r="A20" s="653" t="s">
        <v>368</v>
      </c>
      <c r="B20" s="653"/>
      <c r="C20" s="653"/>
      <c r="D20" s="653" t="s">
        <v>369</v>
      </c>
      <c r="E20" s="653"/>
      <c r="F20" s="653"/>
      <c r="G20" s="653"/>
    </row>
    <row r="21" customFormat="false" ht="32.25" hidden="false" customHeight="true" outlineLevel="0" collapsed="false">
      <c r="A21" s="653" t="s">
        <v>370</v>
      </c>
      <c r="B21" s="653"/>
      <c r="C21" s="653"/>
      <c r="D21" s="658" t="n">
        <v>0</v>
      </c>
      <c r="E21" s="658"/>
      <c r="F21" s="658"/>
      <c r="G21" s="658"/>
    </row>
    <row r="22" customFormat="false" ht="15.75" hidden="false" customHeight="false" outlineLevel="0" collapsed="false">
      <c r="A22" s="657"/>
      <c r="D22" s="659"/>
    </row>
  </sheetData>
  <mergeCells count="15">
    <mergeCell ref="A1:G1"/>
    <mergeCell ref="A2:G2"/>
    <mergeCell ref="A3:G3"/>
    <mergeCell ref="A4:G4"/>
    <mergeCell ref="A5:G5"/>
    <mergeCell ref="A6:G6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13671875" defaultRowHeight="15" zeroHeight="false" outlineLevelRow="0" outlineLevelCol="0"/>
  <cols>
    <col collapsed="false" customWidth="true" hidden="false" outlineLevel="0" max="1" min="1" style="627" width="14.14"/>
    <col collapsed="false" customWidth="true" hidden="false" outlineLevel="0" max="2" min="2" style="627" width="15.99"/>
    <col collapsed="false" customWidth="true" hidden="false" outlineLevel="0" max="3" min="3" style="627" width="11.7"/>
    <col collapsed="false" customWidth="true" hidden="false" outlineLevel="0" max="4" min="4" style="627" width="16.13"/>
    <col collapsed="false" customWidth="true" hidden="false" outlineLevel="0" max="5" min="5" style="627" width="20.99"/>
    <col collapsed="false" customWidth="true" hidden="false" outlineLevel="0" max="6" min="6" style="627" width="11.7"/>
    <col collapsed="false" customWidth="true" hidden="false" outlineLevel="0" max="7" min="7" style="627" width="43.28"/>
    <col collapsed="false" customWidth="false" hidden="false" outlineLevel="0" max="257" min="8" style="627" width="9.14"/>
  </cols>
  <sheetData>
    <row r="1" s="4" customFormat="true" ht="15.75" hidden="false" customHeight="true" outlineLevel="0" collapsed="false">
      <c r="A1" s="3" t="s">
        <v>371</v>
      </c>
      <c r="B1" s="3"/>
      <c r="C1" s="3"/>
      <c r="D1" s="3"/>
      <c r="E1" s="3"/>
      <c r="F1" s="3"/>
      <c r="G1" s="3"/>
      <c r="H1" s="629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29"/>
    </row>
    <row r="3" s="4" customFormat="true" ht="15.75" hidden="false" customHeight="true" outlineLevel="0" collapsed="false">
      <c r="A3" s="3" t="s">
        <v>372</v>
      </c>
      <c r="B3" s="3"/>
      <c r="C3" s="3"/>
      <c r="D3" s="3"/>
      <c r="E3" s="3"/>
      <c r="F3" s="3"/>
      <c r="G3" s="3"/>
      <c r="H3" s="629"/>
    </row>
    <row r="4" s="7" customFormat="true" ht="32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30"/>
    </row>
    <row r="5" s="7" customFormat="true" ht="16.5" hidden="false" customHeight="true" outlineLevel="0" collapsed="false">
      <c r="A5" s="6"/>
      <c r="B5" s="6"/>
      <c r="C5" s="6"/>
      <c r="D5" s="6"/>
      <c r="E5" s="6"/>
      <c r="F5" s="6"/>
      <c r="G5" s="6"/>
      <c r="H5" s="630"/>
    </row>
    <row r="6" customFormat="false" ht="15" hidden="false" customHeight="false" outlineLevel="0" collapsed="false">
      <c r="A6" s="631"/>
      <c r="B6" s="631"/>
      <c r="C6" s="631"/>
      <c r="D6" s="631"/>
      <c r="E6" s="631"/>
      <c r="F6" s="631"/>
      <c r="G6" s="631"/>
    </row>
    <row r="8" customFormat="false" ht="18.75" hidden="false" customHeight="false" outlineLevel="0" collapsed="false">
      <c r="A8" s="634"/>
      <c r="B8" s="649" t="s">
        <v>356</v>
      </c>
      <c r="C8" s="649"/>
      <c r="D8" s="649"/>
      <c r="E8" s="649"/>
      <c r="F8" s="649"/>
    </row>
    <row r="9" customFormat="false" ht="18.75" hidden="false" customHeight="true" outlineLevel="0" collapsed="false">
      <c r="A9" s="632" t="s">
        <v>373</v>
      </c>
      <c r="B9" s="632"/>
      <c r="C9" s="632"/>
      <c r="D9" s="632"/>
      <c r="E9" s="632"/>
      <c r="F9" s="632"/>
      <c r="G9" s="632"/>
    </row>
    <row r="10" customFormat="false" ht="15.75" hidden="false" customHeight="false" outlineLevel="0" collapsed="false">
      <c r="A10" s="650"/>
    </row>
    <row r="11" customFormat="false" ht="33" hidden="false" customHeight="true" outlineLevel="0" collapsed="false">
      <c r="A11" s="651" t="s">
        <v>374</v>
      </c>
      <c r="B11" s="651"/>
      <c r="C11" s="651"/>
      <c r="D11" s="651"/>
      <c r="E11" s="651"/>
      <c r="F11" s="651"/>
      <c r="G11" s="651"/>
    </row>
    <row r="12" customFormat="false" ht="15.75" hidden="false" customHeight="false" outlineLevel="0" collapsed="false">
      <c r="A12" s="648"/>
    </row>
    <row r="13" customFormat="false" ht="45" hidden="false" customHeight="false" outlineLevel="0" collapsed="false">
      <c r="A13" s="652"/>
      <c r="B13" s="653" t="s">
        <v>359</v>
      </c>
      <c r="C13" s="653" t="s">
        <v>360</v>
      </c>
      <c r="D13" s="653" t="s">
        <v>361</v>
      </c>
      <c r="E13" s="653" t="s">
        <v>362</v>
      </c>
      <c r="F13" s="653" t="s">
        <v>363</v>
      </c>
      <c r="G13" s="653" t="s">
        <v>364</v>
      </c>
    </row>
    <row r="14" customFormat="false" ht="15" hidden="false" customHeight="false" outlineLevel="0" collapsed="false">
      <c r="A14" s="653" t="n">
        <v>1</v>
      </c>
      <c r="B14" s="653" t="n">
        <v>2</v>
      </c>
      <c r="C14" s="653" t="n">
        <v>3</v>
      </c>
      <c r="D14" s="653" t="n">
        <v>4</v>
      </c>
      <c r="E14" s="653" t="n">
        <v>5</v>
      </c>
      <c r="F14" s="653" t="n">
        <v>6</v>
      </c>
      <c r="G14" s="653" t="n">
        <v>7</v>
      </c>
    </row>
    <row r="15" customFormat="false" ht="15" hidden="false" customHeight="false" outlineLevel="0" collapsed="false">
      <c r="A15" s="653"/>
      <c r="B15" s="653" t="s">
        <v>347</v>
      </c>
      <c r="C15" s="653" t="s">
        <v>347</v>
      </c>
      <c r="D15" s="654" t="n">
        <v>0</v>
      </c>
      <c r="E15" s="653" t="s">
        <v>347</v>
      </c>
      <c r="F15" s="653" t="s">
        <v>347</v>
      </c>
      <c r="G15" s="653" t="s">
        <v>347</v>
      </c>
    </row>
    <row r="16" customFormat="false" ht="15.75" hidden="false" customHeight="false" outlineLevel="0" collapsed="false">
      <c r="A16" s="648"/>
    </row>
    <row r="17" customFormat="false" ht="15.75" hidden="false" customHeight="false" outlineLevel="0" collapsed="false">
      <c r="A17" s="655" t="s">
        <v>365</v>
      </c>
      <c r="B17" s="655"/>
      <c r="C17" s="655"/>
      <c r="D17" s="655"/>
      <c r="E17" s="655"/>
      <c r="F17" s="655"/>
      <c r="G17" s="655"/>
    </row>
    <row r="18" customFormat="false" ht="15.75" hidden="false" customHeight="false" outlineLevel="0" collapsed="false">
      <c r="A18" s="656" t="s">
        <v>375</v>
      </c>
      <c r="B18" s="656"/>
      <c r="C18" s="656"/>
      <c r="D18" s="656"/>
      <c r="E18" s="656"/>
      <c r="F18" s="656"/>
      <c r="G18" s="656"/>
    </row>
    <row r="19" customFormat="false" ht="15.75" hidden="false" customHeight="false" outlineLevel="0" collapsed="false">
      <c r="A19" s="657" t="s">
        <v>367</v>
      </c>
    </row>
    <row r="20" customFormat="false" ht="62.25" hidden="false" customHeight="true" outlineLevel="0" collapsed="false">
      <c r="A20" s="653" t="s">
        <v>368</v>
      </c>
      <c r="B20" s="653"/>
      <c r="C20" s="653"/>
      <c r="D20" s="653" t="s">
        <v>376</v>
      </c>
      <c r="E20" s="653"/>
      <c r="F20" s="653" t="s">
        <v>377</v>
      </c>
      <c r="G20" s="653"/>
    </row>
    <row r="21" customFormat="false" ht="32.25" hidden="false" customHeight="true" outlineLevel="0" collapsed="false">
      <c r="A21" s="653" t="s">
        <v>370</v>
      </c>
      <c r="B21" s="653"/>
      <c r="C21" s="653"/>
      <c r="D21" s="658" t="n">
        <v>0</v>
      </c>
      <c r="E21" s="658"/>
      <c r="F21" s="658" t="n">
        <v>0</v>
      </c>
      <c r="G21" s="658"/>
    </row>
    <row r="22" customFormat="false" ht="15.75" hidden="false" customHeight="false" outlineLevel="0" collapsed="false">
      <c r="A22" s="657"/>
      <c r="D22" s="659"/>
    </row>
  </sheetData>
  <mergeCells count="17">
    <mergeCell ref="A1:G1"/>
    <mergeCell ref="A2:G2"/>
    <mergeCell ref="A3:G3"/>
    <mergeCell ref="A4:G4"/>
    <mergeCell ref="A5:G5"/>
    <mergeCell ref="A6:G6"/>
    <mergeCell ref="B8:F8"/>
    <mergeCell ref="A9:G9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15.41"/>
    <col collapsed="false" customWidth="true" hidden="false" outlineLevel="0" max="7" min="7" style="0" width="20.85"/>
    <col collapsed="false" customWidth="true" hidden="false" outlineLevel="0" max="8" min="8" style="0" width="17.85"/>
  </cols>
  <sheetData>
    <row r="2" customFormat="false" ht="15.75" hidden="false" customHeight="true" outlineLevel="0" collapsed="false">
      <c r="B2" s="660" t="s">
        <v>378</v>
      </c>
      <c r="C2" s="660"/>
      <c r="D2" s="660"/>
      <c r="E2" s="660"/>
      <c r="F2" s="660"/>
      <c r="G2" s="660"/>
      <c r="H2" s="661"/>
    </row>
    <row r="3" customFormat="false" ht="15.75" hidden="false" customHeight="false" outlineLevel="0" collapsed="false">
      <c r="B3" s="662"/>
      <c r="C3" s="661"/>
      <c r="D3" s="661"/>
      <c r="E3" s="661"/>
      <c r="F3" s="661"/>
      <c r="G3" s="661"/>
      <c r="H3" s="661"/>
    </row>
    <row r="4" customFormat="false" ht="15.75" hidden="false" customHeight="false" outlineLevel="0" collapsed="false">
      <c r="B4" s="663"/>
      <c r="C4" s="661"/>
      <c r="D4" s="661"/>
      <c r="E4" s="661"/>
      <c r="F4" s="661"/>
      <c r="G4" s="664" t="s">
        <v>6</v>
      </c>
      <c r="H4" s="661"/>
    </row>
    <row r="5" customFormat="false" ht="15.75" hidden="false" customHeight="false" outlineLevel="0" collapsed="false">
      <c r="B5" s="665" t="s">
        <v>379</v>
      </c>
      <c r="C5" s="665"/>
      <c r="D5" s="665" t="s">
        <v>380</v>
      </c>
      <c r="E5" s="666" t="s">
        <v>381</v>
      </c>
      <c r="F5" s="667" t="s">
        <v>382</v>
      </c>
      <c r="G5" s="667" t="s">
        <v>383</v>
      </c>
      <c r="H5" s="668"/>
    </row>
    <row r="6" customFormat="false" ht="89.25" hidden="false" customHeight="false" outlineLevel="0" collapsed="false">
      <c r="B6" s="665"/>
      <c r="C6" s="665"/>
      <c r="D6" s="669" t="s">
        <v>384</v>
      </c>
      <c r="E6" s="670" t="s">
        <v>385</v>
      </c>
      <c r="F6" s="669" t="s">
        <v>386</v>
      </c>
      <c r="G6" s="669" t="s">
        <v>387</v>
      </c>
      <c r="H6" s="671"/>
    </row>
    <row r="7" customFormat="false" ht="15.75" hidden="false" customHeight="false" outlineLevel="0" collapsed="false">
      <c r="B7" s="672" t="s">
        <v>388</v>
      </c>
      <c r="C7" s="672"/>
      <c r="D7" s="673" t="n">
        <v>0</v>
      </c>
      <c r="E7" s="673" t="n">
        <v>0</v>
      </c>
      <c r="F7" s="673" t="n">
        <v>0</v>
      </c>
      <c r="G7" s="673" t="n">
        <v>0</v>
      </c>
      <c r="H7" s="661"/>
    </row>
    <row r="8" customFormat="false" ht="15.75" hidden="false" customHeight="false" outlineLevel="0" collapsed="false">
      <c r="B8" s="672" t="s">
        <v>389</v>
      </c>
      <c r="C8" s="672"/>
      <c r="D8" s="673" t="n">
        <v>0</v>
      </c>
      <c r="E8" s="673" t="n">
        <v>0</v>
      </c>
      <c r="F8" s="674" t="n">
        <v>0</v>
      </c>
      <c r="G8" s="674" t="n">
        <v>0</v>
      </c>
      <c r="H8" s="661"/>
    </row>
    <row r="9" customFormat="false" ht="15.75" hidden="false" customHeight="true" outlineLevel="0" collapsed="false">
      <c r="B9" s="672" t="s">
        <v>390</v>
      </c>
      <c r="C9" s="672"/>
      <c r="D9" s="673" t="n">
        <v>0</v>
      </c>
      <c r="E9" s="674" t="n">
        <v>0</v>
      </c>
      <c r="F9" s="674" t="n">
        <v>0</v>
      </c>
      <c r="G9" s="674" t="n">
        <v>0</v>
      </c>
      <c r="H9" s="661"/>
    </row>
    <row r="10" customFormat="false" ht="15.75" hidden="false" customHeight="false" outlineLevel="0" collapsed="false">
      <c r="B10" s="663"/>
      <c r="C10" s="661"/>
      <c r="D10" s="661"/>
      <c r="E10" s="661"/>
      <c r="F10" s="661"/>
      <c r="G10" s="661"/>
      <c r="H10" s="661"/>
    </row>
    <row r="11" customFormat="false" ht="15.75" hidden="false" customHeight="false" outlineLevel="0" collapsed="false">
      <c r="B11" s="675" t="s">
        <v>391</v>
      </c>
      <c r="C11" s="675"/>
      <c r="D11" s="675"/>
      <c r="E11" s="675"/>
      <c r="F11" s="675"/>
      <c r="G11" s="675"/>
      <c r="H11" s="676"/>
    </row>
    <row r="12" customFormat="false" ht="15.75" hidden="false" customHeight="false" outlineLevel="0" collapsed="false">
      <c r="B12" s="662"/>
      <c r="C12" s="661"/>
      <c r="D12" s="661"/>
      <c r="E12" s="661"/>
      <c r="F12" s="661"/>
      <c r="G12" s="661"/>
      <c r="H12" s="661"/>
    </row>
    <row r="13" customFormat="false" ht="17.25" hidden="false" customHeight="true" outlineLevel="0" collapsed="false">
      <c r="B13" s="665" t="s">
        <v>379</v>
      </c>
      <c r="C13" s="665"/>
      <c r="D13" s="665" t="s">
        <v>392</v>
      </c>
      <c r="E13" s="666" t="s">
        <v>393</v>
      </c>
      <c r="F13" s="667" t="s">
        <v>394</v>
      </c>
      <c r="G13" s="667" t="s">
        <v>395</v>
      </c>
      <c r="H13" s="677" t="s">
        <v>396</v>
      </c>
    </row>
    <row r="14" customFormat="false" ht="66.75" hidden="false" customHeight="false" outlineLevel="0" collapsed="false">
      <c r="B14" s="665"/>
      <c r="C14" s="665"/>
      <c r="D14" s="669" t="s">
        <v>397</v>
      </c>
      <c r="E14" s="670" t="s">
        <v>398</v>
      </c>
      <c r="F14" s="669" t="s">
        <v>399</v>
      </c>
      <c r="G14" s="669" t="s">
        <v>400</v>
      </c>
      <c r="H14" s="677"/>
    </row>
    <row r="15" customFormat="false" ht="15.75" hidden="false" customHeight="true" outlineLevel="0" collapsed="false">
      <c r="B15" s="672" t="s">
        <v>401</v>
      </c>
      <c r="C15" s="672"/>
      <c r="D15" s="678" t="n">
        <f aca="false">(E15-F15)*50%</f>
        <v>8332386.5</v>
      </c>
      <c r="E15" s="679" t="n">
        <f aca="false">прил2!C13</f>
        <v>17424736</v>
      </c>
      <c r="F15" s="679" t="n">
        <f aca="false">прил2!C34</f>
        <v>759963</v>
      </c>
      <c r="G15" s="679"/>
      <c r="H15" s="680" t="n">
        <f aca="false">(E15-F15)*10%</f>
        <v>1666477.3</v>
      </c>
    </row>
    <row r="16" customFormat="false" ht="15.75" hidden="false" customHeight="true" outlineLevel="0" collapsed="false">
      <c r="B16" s="672" t="s">
        <v>402</v>
      </c>
      <c r="C16" s="672"/>
      <c r="D16" s="678" t="n">
        <f aca="false">(E16-F16)*50%</f>
        <v>8350866.5</v>
      </c>
      <c r="E16" s="679" t="n">
        <f aca="false">прил2!D13</f>
        <v>17384472</v>
      </c>
      <c r="F16" s="679" t="n">
        <f aca="false">прил2!D34</f>
        <v>682739</v>
      </c>
      <c r="G16" s="679"/>
      <c r="H16" s="680" t="n">
        <f aca="false">(E16-F16)*10%</f>
        <v>1670173.3</v>
      </c>
    </row>
    <row r="17" customFormat="false" ht="15.75" hidden="false" customHeight="true" outlineLevel="0" collapsed="false">
      <c r="B17" s="672" t="s">
        <v>403</v>
      </c>
      <c r="C17" s="672"/>
      <c r="D17" s="678" t="n">
        <f aca="false">(E17-F17)*50%</f>
        <v>8369963</v>
      </c>
      <c r="E17" s="679" t="n">
        <f aca="false">прил3!I11</f>
        <v>17402735</v>
      </c>
      <c r="F17" s="679" t="n">
        <f aca="false">прил2!E34</f>
        <v>662809</v>
      </c>
      <c r="G17" s="679"/>
      <c r="H17" s="680" t="n">
        <f aca="false">(E17-F17)*10%</f>
        <v>1673992.6</v>
      </c>
    </row>
  </sheetData>
  <mergeCells count="11">
    <mergeCell ref="B2:G2"/>
    <mergeCell ref="B5:C6"/>
    <mergeCell ref="B7:C7"/>
    <mergeCell ref="B8:C8"/>
    <mergeCell ref="B9:C9"/>
    <mergeCell ref="B11:G11"/>
    <mergeCell ref="B13:C14"/>
    <mergeCell ref="H13:H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1</cp:lastModifiedBy>
  <cp:lastPrinted>2023-11-10T05:36:50Z</cp:lastPrinted>
  <dcterms:modified xsi:type="dcterms:W3CDTF">2023-12-18T11:33:06Z</dcterms:modified>
  <cp:revision>0</cp:revision>
  <dc:subject/>
  <dc:title/>
</cp:coreProperties>
</file>